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중앙위원장양식" sheetId="1" state="visible" r:id="rId2"/>
    <sheet name="지방위원장양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2">
  <si>
    <t xml:space="preserve">중앙위원장 개표 현황</t>
  </si>
  <si>
    <r>
      <rPr>
        <b val="true"/>
        <sz val="16"/>
        <rFont val="Noto Sans"/>
        <family val="2"/>
      </rPr>
      <t xml:space="preserve">강북</t>
    </r>
    <r>
      <rPr>
        <b val="true"/>
        <sz val="16"/>
        <rFont val="돋움"/>
        <family val="3"/>
        <charset val="129"/>
      </rPr>
      <t xml:space="preserve">/</t>
    </r>
    <r>
      <rPr>
        <b val="true"/>
        <sz val="16"/>
        <rFont val="Noto Sans"/>
        <family val="2"/>
      </rPr>
      <t xml:space="preserve">강원지방본부</t>
    </r>
  </si>
  <si>
    <t xml:space="preserve">지부</t>
  </si>
  <si>
    <t xml:space="preserve">선거인수</t>
  </si>
  <si>
    <t xml:space="preserve">불참인원</t>
  </si>
  <si>
    <t xml:space="preserve">투표인수</t>
  </si>
  <si>
    <t xml:space="preserve">투표율</t>
  </si>
  <si>
    <t xml:space="preserve">유 효 표</t>
  </si>
  <si>
    <t xml:space="preserve">무효표</t>
  </si>
  <si>
    <t xml:space="preserve">기권표</t>
  </si>
  <si>
    <t xml:space="preserve">비고</t>
  </si>
  <si>
    <r>
      <rPr>
        <b val="true"/>
        <sz val="11"/>
        <rFont val="돋움체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번</t>
    </r>
  </si>
  <si>
    <t xml:space="preserve">득표율</t>
  </si>
  <si>
    <r>
      <rPr>
        <b val="true"/>
        <sz val="11"/>
        <rFont val="돋움체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번</t>
    </r>
  </si>
  <si>
    <t xml:space="preserve">무효</t>
  </si>
  <si>
    <t xml:space="preserve">강북본부지부</t>
  </si>
  <si>
    <t xml:space="preserve">중앙지부 </t>
  </si>
  <si>
    <t xml:space="preserve">원효지부 </t>
  </si>
  <si>
    <t xml:space="preserve">서대문지부 </t>
  </si>
  <si>
    <t xml:space="preserve">은평지부</t>
  </si>
  <si>
    <t xml:space="preserve">신촌지부</t>
  </si>
  <si>
    <t xml:space="preserve">광화문지부 </t>
  </si>
  <si>
    <t xml:space="preserve">월곡지부 </t>
  </si>
  <si>
    <t xml:space="preserve">고양지부 </t>
  </si>
  <si>
    <t xml:space="preserve">덕양지부 </t>
  </si>
  <si>
    <t xml:space="preserve">파주지부 </t>
  </si>
  <si>
    <t xml:space="preserve">광진지부</t>
  </si>
  <si>
    <t xml:space="preserve">성수지부</t>
  </si>
  <si>
    <t xml:space="preserve">동대문지부</t>
  </si>
  <si>
    <t xml:space="preserve">노원지부 </t>
  </si>
  <si>
    <t xml:space="preserve">도봉지부 </t>
  </si>
  <si>
    <t xml:space="preserve">강북지부</t>
  </si>
  <si>
    <t xml:space="preserve">의정부지부 </t>
  </si>
  <si>
    <t xml:space="preserve">동두천지부</t>
  </si>
  <si>
    <t xml:space="preserve">포천지부</t>
  </si>
  <si>
    <t xml:space="preserve">구리지부</t>
  </si>
  <si>
    <t xml:space="preserve">남양주지부 </t>
  </si>
  <si>
    <t xml:space="preserve">양평지부</t>
  </si>
  <si>
    <t xml:space="preserve">중랑지부</t>
  </si>
  <si>
    <t xml:space="preserve">강북무선운용지부</t>
  </si>
  <si>
    <t xml:space="preserve">서울중부유선지부</t>
  </si>
  <si>
    <t xml:space="preserve">서울동부유선지부</t>
  </si>
  <si>
    <t xml:space="preserve">경기북부유선지부 </t>
  </si>
  <si>
    <r>
      <rPr>
        <b val="true"/>
        <sz val="11"/>
        <rFont val="맑은 고딕"/>
        <family val="3"/>
        <charset val="129"/>
      </rPr>
      <t xml:space="preserve">IP</t>
    </r>
    <r>
      <rPr>
        <b val="true"/>
        <sz val="11"/>
        <rFont val="Noto Sans"/>
        <family val="2"/>
      </rPr>
      <t xml:space="preserve">운용지부</t>
    </r>
  </si>
  <si>
    <t xml:space="preserve">강북엔지니어링지부</t>
  </si>
  <si>
    <t xml:space="preserve">강원고객본부</t>
  </si>
  <si>
    <t xml:space="preserve">춘천지부</t>
  </si>
  <si>
    <t xml:space="preserve">홍천지부</t>
  </si>
  <si>
    <t xml:space="preserve">화천지부</t>
  </si>
  <si>
    <t xml:space="preserve">강릉지부</t>
  </si>
  <si>
    <t xml:space="preserve">속초지부</t>
  </si>
  <si>
    <t xml:space="preserve">동해지부</t>
  </si>
  <si>
    <t xml:space="preserve">원주지부</t>
  </si>
  <si>
    <t xml:space="preserve">평창지부</t>
  </si>
  <si>
    <t xml:space="preserve">태백지부</t>
  </si>
  <si>
    <t xml:space="preserve">강원유선운용센터지부</t>
  </si>
  <si>
    <t xml:space="preserve">강원무선운용센터지부</t>
  </si>
  <si>
    <t xml:space="preserve">계</t>
  </si>
  <si>
    <r>
      <rPr>
        <b val="true"/>
        <sz val="20"/>
        <rFont val="Noto Sans"/>
        <family val="2"/>
      </rPr>
      <t xml:space="preserve">강북</t>
    </r>
    <r>
      <rPr>
        <b val="true"/>
        <sz val="20"/>
        <rFont val="돋움"/>
        <family val="3"/>
        <charset val="129"/>
      </rPr>
      <t xml:space="preserve">/</t>
    </r>
    <r>
      <rPr>
        <b val="true"/>
        <sz val="20"/>
        <rFont val="Noto Sans"/>
        <family val="2"/>
      </rPr>
      <t xml:space="preserve">강원지방위원장 개표 현황 </t>
    </r>
  </si>
  <si>
    <r>
      <rPr>
        <b val="true"/>
        <sz val="11"/>
        <rFont val="Noto Sans"/>
        <family val="2"/>
      </rPr>
      <t xml:space="preserve">기호</t>
    </r>
    <r>
      <rPr>
        <b val="true"/>
        <sz val="11"/>
        <rFont val="돋움체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번</t>
    </r>
  </si>
  <si>
    <r>
      <rPr>
        <b val="true"/>
        <sz val="11"/>
        <rFont val="Noto Sans"/>
        <family val="2"/>
      </rPr>
      <t xml:space="preserve">기호</t>
    </r>
    <r>
      <rPr>
        <b val="true"/>
        <sz val="11"/>
        <rFont val="돋움체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번</t>
    </r>
  </si>
  <si>
    <r>
      <rPr>
        <sz val="11"/>
        <rFont val="돋움"/>
        <family val="3"/>
        <charset val="129"/>
      </rPr>
      <t xml:space="preserve">IP</t>
    </r>
    <r>
      <rPr>
        <sz val="11"/>
        <rFont val="Noto Sans"/>
        <family val="2"/>
      </rPr>
      <t xml:space="preserve">운용지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_-;\-* #,##0_-;_-* \-_-;_-@_-"/>
    <numFmt numFmtId="167" formatCode="#,##0_ "/>
    <numFmt numFmtId="168" formatCode="0.00%"/>
    <numFmt numFmtId="169" formatCode="0_);[RED]\(0\)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돋움체"/>
      <family val="3"/>
      <charset val="129"/>
    </font>
    <font>
      <b val="true"/>
      <sz val="11"/>
      <color rgb="FF000000"/>
      <name val="Noto Sans"/>
      <family val="2"/>
    </font>
    <font>
      <sz val="12"/>
      <name val="굴림체"/>
      <family val="3"/>
      <charset val="129"/>
    </font>
    <font>
      <sz val="11"/>
      <name val="돋움체"/>
      <family val="3"/>
      <charset val="129"/>
    </font>
    <font>
      <b val="true"/>
      <sz val="11"/>
      <name val="맑은 고딕"/>
      <family val="3"/>
      <charset val="129"/>
    </font>
    <font>
      <b val="true"/>
      <sz val="20"/>
      <name val="돋움"/>
      <family val="3"/>
      <charset val="129"/>
    </font>
    <font>
      <sz val="11"/>
      <name val="Noto Sans"/>
      <family val="2"/>
    </font>
    <font>
      <sz val="12"/>
      <name val="돋움체"/>
      <family val="3"/>
      <charset val="129"/>
    </font>
    <font>
      <sz val="12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쉼표 [0] 2" xfId="21"/>
    <cellStyle name="표준 2" xfId="22"/>
    <cellStyle name="표준 3" xfId="23"/>
    <cellStyle name="표준_부산" xfId="24"/>
  </cellStyles>
  <dxfs count="2">
    <dxf>
      <font>
        <name val="돋움"/>
        <charset val="129"/>
        <family val="3"/>
        <b val="1"/>
        <i val="0"/>
        <color rgb="FFFF0000"/>
        <sz val="11"/>
      </font>
    </dxf>
    <dxf>
      <font>
        <name val="돋움"/>
        <charset val="129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29" activeCellId="0" sqref="J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0.1"/>
    <col collapsed="false" customWidth="true" hidden="false" outlineLevel="0" max="4" min="3" style="0" width="9.1"/>
    <col collapsed="false" customWidth="true" hidden="false" outlineLevel="0" max="11" min="5" style="0" width="8.88"/>
    <col collapsed="false" customWidth="true" hidden="false" outlineLevel="0" max="12" min="12" style="0" width="7.55"/>
    <col collapsed="false" customWidth="true" hidden="false" outlineLevel="0" max="13" min="13" style="0" width="6.44"/>
  </cols>
  <sheetData>
    <row r="1" customFormat="false" ht="4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false" outlineLevel="0" collapsed="false">
      <c r="A2" s="3" t="s">
        <v>1</v>
      </c>
    </row>
    <row r="3" customFormat="false" ht="16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/>
      <c r="H3" s="8"/>
      <c r="I3" s="8"/>
      <c r="J3" s="8" t="s">
        <v>8</v>
      </c>
      <c r="K3" s="8"/>
      <c r="L3" s="6" t="s">
        <v>9</v>
      </c>
      <c r="M3" s="9" t="s">
        <v>10</v>
      </c>
    </row>
    <row r="4" customFormat="false" ht="14.25" hidden="false" customHeight="true" outlineLevel="0" collapsed="false">
      <c r="A4" s="4"/>
      <c r="B4" s="5"/>
      <c r="C4" s="6"/>
      <c r="D4" s="6"/>
      <c r="E4" s="6"/>
      <c r="F4" s="10" t="s">
        <v>11</v>
      </c>
      <c r="G4" s="11" t="s">
        <v>12</v>
      </c>
      <c r="H4" s="10" t="s">
        <v>13</v>
      </c>
      <c r="I4" s="11" t="s">
        <v>12</v>
      </c>
      <c r="J4" s="12" t="s">
        <v>14</v>
      </c>
      <c r="K4" s="13" t="s">
        <v>12</v>
      </c>
      <c r="L4" s="6"/>
      <c r="M4" s="9"/>
    </row>
    <row r="5" customFormat="false" ht="17.25" hidden="false" customHeight="false" outlineLevel="0" collapsed="false">
      <c r="A5" s="14" t="s">
        <v>15</v>
      </c>
      <c r="B5" s="15" t="n">
        <v>330</v>
      </c>
      <c r="C5" s="16" t="n">
        <f aca="false">B5-D5</f>
        <v>40</v>
      </c>
      <c r="D5" s="0" t="n">
        <v>290</v>
      </c>
      <c r="E5" s="17" t="n">
        <f aca="false">D5/B5</f>
        <v>0.878787878787879</v>
      </c>
      <c r="F5" s="18" t="n">
        <v>199</v>
      </c>
      <c r="G5" s="17" t="n">
        <f aca="false">F5/D5</f>
        <v>0.686206896551724</v>
      </c>
      <c r="H5" s="18" t="n">
        <v>83</v>
      </c>
      <c r="I5" s="17" t="n">
        <f aca="false">H5/D5</f>
        <v>0.286206896551724</v>
      </c>
      <c r="J5" s="18" t="n">
        <v>8</v>
      </c>
      <c r="K5" s="17" t="n">
        <f aca="false">J5/D5</f>
        <v>0.0275862068965517</v>
      </c>
      <c r="L5" s="18" t="n">
        <f aca="false">D5-(F5+H5+J5)</f>
        <v>0</v>
      </c>
      <c r="M5" s="19"/>
      <c r="O5" s="20"/>
    </row>
    <row r="6" customFormat="false" ht="17.25" hidden="false" customHeight="false" outlineLevel="0" collapsed="false">
      <c r="A6" s="21" t="s">
        <v>16</v>
      </c>
      <c r="B6" s="15" t="n">
        <v>72</v>
      </c>
      <c r="C6" s="16" t="n">
        <f aca="false">B6-D6</f>
        <v>1</v>
      </c>
      <c r="D6" s="22" t="n">
        <v>71</v>
      </c>
      <c r="E6" s="17" t="n">
        <f aca="false">D6/B6</f>
        <v>0.986111111111111</v>
      </c>
      <c r="F6" s="23" t="n">
        <v>54</v>
      </c>
      <c r="G6" s="17" t="n">
        <f aca="false">F6/D6</f>
        <v>0.76056338028169</v>
      </c>
      <c r="H6" s="24" t="n">
        <v>17</v>
      </c>
      <c r="I6" s="17" t="n">
        <f aca="false">H6/D6</f>
        <v>0.23943661971831</v>
      </c>
      <c r="J6" s="25"/>
      <c r="K6" s="17" t="n">
        <f aca="false">J6/D6</f>
        <v>0</v>
      </c>
      <c r="L6" s="18" t="n">
        <f aca="false">D6-(F6+H6+J6)</f>
        <v>0</v>
      </c>
      <c r="M6" s="26"/>
      <c r="O6" s="20"/>
    </row>
    <row r="7" customFormat="false" ht="17.25" hidden="false" customHeight="false" outlineLevel="0" collapsed="false">
      <c r="A7" s="21" t="s">
        <v>17</v>
      </c>
      <c r="B7" s="15" t="n">
        <v>26</v>
      </c>
      <c r="C7" s="16" t="n">
        <f aca="false">B7-D7</f>
        <v>1</v>
      </c>
      <c r="D7" s="22" t="n">
        <v>25</v>
      </c>
      <c r="E7" s="17" t="n">
        <f aca="false">D7/B7</f>
        <v>0.961538461538462</v>
      </c>
      <c r="F7" s="18" t="n">
        <v>24</v>
      </c>
      <c r="G7" s="17" t="n">
        <f aca="false">F7/D7</f>
        <v>0.96</v>
      </c>
      <c r="H7" s="27" t="n">
        <v>1</v>
      </c>
      <c r="I7" s="17" t="n">
        <f aca="false">H7/D7</f>
        <v>0.04</v>
      </c>
      <c r="J7" s="18"/>
      <c r="K7" s="17" t="n">
        <f aca="false">J7/D7</f>
        <v>0</v>
      </c>
      <c r="L7" s="18" t="n">
        <f aca="false">D7-(F7+H7+J7)</f>
        <v>0</v>
      </c>
      <c r="M7" s="19"/>
      <c r="O7" s="20"/>
    </row>
    <row r="8" customFormat="false" ht="17.25" hidden="false" customHeight="false" outlineLevel="0" collapsed="false">
      <c r="A8" s="21" t="s">
        <v>18</v>
      </c>
      <c r="B8" s="15" t="n">
        <v>63</v>
      </c>
      <c r="C8" s="16" t="n">
        <f aca="false">B8-D8</f>
        <v>6</v>
      </c>
      <c r="D8" s="22" t="n">
        <v>57</v>
      </c>
      <c r="E8" s="17" t="n">
        <f aca="false">D8/B8</f>
        <v>0.904761904761905</v>
      </c>
      <c r="F8" s="18" t="n">
        <v>47</v>
      </c>
      <c r="G8" s="17" t="n">
        <f aca="false">F8/D8</f>
        <v>0.824561403508772</v>
      </c>
      <c r="H8" s="27" t="n">
        <v>10</v>
      </c>
      <c r="I8" s="17" t="n">
        <f aca="false">H8/D8</f>
        <v>0.175438596491228</v>
      </c>
      <c r="J8" s="18"/>
      <c r="K8" s="17" t="n">
        <f aca="false">J8/D8</f>
        <v>0</v>
      </c>
      <c r="L8" s="18" t="n">
        <f aca="false">D8-(F8+H8+J8)</f>
        <v>0</v>
      </c>
      <c r="M8" s="26"/>
      <c r="O8" s="20"/>
    </row>
    <row r="9" customFormat="false" ht="17.25" hidden="false" customHeight="false" outlineLevel="0" collapsed="false">
      <c r="A9" s="21" t="s">
        <v>19</v>
      </c>
      <c r="B9" s="15" t="n">
        <v>23</v>
      </c>
      <c r="C9" s="16" t="n">
        <f aca="false">B9-D9</f>
        <v>1</v>
      </c>
      <c r="D9" s="28" t="n">
        <v>22</v>
      </c>
      <c r="E9" s="17" t="n">
        <f aca="false">D9/B9</f>
        <v>0.956521739130435</v>
      </c>
      <c r="F9" s="23" t="n">
        <v>22</v>
      </c>
      <c r="G9" s="17" t="n">
        <f aca="false">F9/D9</f>
        <v>1</v>
      </c>
      <c r="H9" s="24"/>
      <c r="I9" s="17" t="n">
        <f aca="false">H9/D9</f>
        <v>0</v>
      </c>
      <c r="J9" s="25"/>
      <c r="K9" s="17" t="n">
        <f aca="false">J9/D9</f>
        <v>0</v>
      </c>
      <c r="L9" s="18" t="n">
        <f aca="false">D9-(F9+H9+J9)</f>
        <v>0</v>
      </c>
      <c r="M9" s="19"/>
      <c r="O9" s="20"/>
    </row>
    <row r="10" customFormat="false" ht="17.25" hidden="false" customHeight="false" outlineLevel="0" collapsed="false">
      <c r="A10" s="21" t="s">
        <v>20</v>
      </c>
      <c r="B10" s="15" t="n">
        <v>19</v>
      </c>
      <c r="C10" s="16" t="n">
        <f aca="false">B10-D10</f>
        <v>0</v>
      </c>
      <c r="D10" s="29" t="n">
        <v>19</v>
      </c>
      <c r="E10" s="17" t="n">
        <f aca="false">D10/B10</f>
        <v>1</v>
      </c>
      <c r="F10" s="27" t="n">
        <v>19</v>
      </c>
      <c r="G10" s="17" t="n">
        <f aca="false">F10/D10</f>
        <v>1</v>
      </c>
      <c r="H10" s="27"/>
      <c r="I10" s="17" t="n">
        <f aca="false">H10/D10</f>
        <v>0</v>
      </c>
      <c r="J10" s="27"/>
      <c r="K10" s="17" t="n">
        <f aca="false">J10/D10</f>
        <v>0</v>
      </c>
      <c r="L10" s="18" t="n">
        <f aca="false">D10-(F10+H10+J10)</f>
        <v>0</v>
      </c>
      <c r="M10" s="26"/>
      <c r="O10" s="20"/>
    </row>
    <row r="11" customFormat="false" ht="17.25" hidden="false" customHeight="false" outlineLevel="0" collapsed="false">
      <c r="A11" s="21" t="s">
        <v>21</v>
      </c>
      <c r="B11" s="15" t="n">
        <v>85</v>
      </c>
      <c r="C11" s="16" t="n">
        <f aca="false">B11-D11</f>
        <v>6</v>
      </c>
      <c r="D11" s="30" t="n">
        <v>79</v>
      </c>
      <c r="E11" s="17" t="n">
        <f aca="false">D11/B11</f>
        <v>0.929411764705882</v>
      </c>
      <c r="F11" s="27" t="n">
        <v>65</v>
      </c>
      <c r="G11" s="17" t="n">
        <f aca="false">F11/D11</f>
        <v>0.822784810126582</v>
      </c>
      <c r="H11" s="27" t="n">
        <v>13</v>
      </c>
      <c r="I11" s="17" t="n">
        <f aca="false">H11/D11</f>
        <v>0.164556962025316</v>
      </c>
      <c r="J11" s="27" t="n">
        <v>1</v>
      </c>
      <c r="K11" s="17" t="n">
        <f aca="false">J11/D11</f>
        <v>0.0126582278481013</v>
      </c>
      <c r="L11" s="18" t="n">
        <f aca="false">D11-(F11+H11+J11)</f>
        <v>0</v>
      </c>
      <c r="M11" s="19"/>
      <c r="O11" s="20"/>
    </row>
    <row r="12" customFormat="false" ht="17.25" hidden="false" customHeight="false" outlineLevel="0" collapsed="false">
      <c r="A12" s="21" t="s">
        <v>22</v>
      </c>
      <c r="B12" s="15" t="n">
        <v>24</v>
      </c>
      <c r="C12" s="16" t="n">
        <f aca="false">B12-D12</f>
        <v>0</v>
      </c>
      <c r="D12" s="22" t="n">
        <v>24</v>
      </c>
      <c r="E12" s="17" t="n">
        <f aca="false">D12/B12</f>
        <v>1</v>
      </c>
      <c r="F12" s="18" t="n">
        <v>22</v>
      </c>
      <c r="G12" s="17" t="n">
        <f aca="false">F12/D12</f>
        <v>0.916666666666667</v>
      </c>
      <c r="H12" s="27" t="n">
        <v>2</v>
      </c>
      <c r="I12" s="17" t="n">
        <f aca="false">H12/D12</f>
        <v>0.0833333333333333</v>
      </c>
      <c r="J12" s="18"/>
      <c r="K12" s="17" t="n">
        <f aca="false">J12/D12</f>
        <v>0</v>
      </c>
      <c r="L12" s="18" t="n">
        <f aca="false">D12-(F12+H12+J12)</f>
        <v>0</v>
      </c>
      <c r="M12" s="26"/>
      <c r="O12" s="20"/>
    </row>
    <row r="13" customFormat="false" ht="17.25" hidden="false" customHeight="false" outlineLevel="0" collapsed="false">
      <c r="A13" s="21" t="s">
        <v>23</v>
      </c>
      <c r="B13" s="15" t="n">
        <v>80</v>
      </c>
      <c r="C13" s="16" t="n">
        <f aca="false">B13-D13</f>
        <v>5</v>
      </c>
      <c r="D13" s="28" t="n">
        <v>75</v>
      </c>
      <c r="E13" s="17" t="n">
        <f aca="false">D13/B13</f>
        <v>0.9375</v>
      </c>
      <c r="F13" s="23" t="n">
        <v>61</v>
      </c>
      <c r="G13" s="17" t="n">
        <f aca="false">F13/D13</f>
        <v>0.813333333333333</v>
      </c>
      <c r="H13" s="24" t="n">
        <v>14</v>
      </c>
      <c r="I13" s="17" t="n">
        <f aca="false">H13/D13</f>
        <v>0.186666666666667</v>
      </c>
      <c r="J13" s="25"/>
      <c r="K13" s="17" t="n">
        <f aca="false">J13/D13</f>
        <v>0</v>
      </c>
      <c r="L13" s="18" t="n">
        <f aca="false">D13-(F13+H13+J13)</f>
        <v>0</v>
      </c>
      <c r="M13" s="19"/>
      <c r="O13" s="20"/>
    </row>
    <row r="14" customFormat="false" ht="17.25" hidden="false" customHeight="false" outlineLevel="0" collapsed="false">
      <c r="A14" s="21" t="s">
        <v>24</v>
      </c>
      <c r="B14" s="15" t="n">
        <v>31</v>
      </c>
      <c r="C14" s="16" t="n">
        <f aca="false">B14-D14</f>
        <v>0</v>
      </c>
      <c r="D14" s="22" t="n">
        <v>31</v>
      </c>
      <c r="E14" s="17" t="n">
        <f aca="false">D14/B14</f>
        <v>1</v>
      </c>
      <c r="F14" s="18" t="n">
        <v>28</v>
      </c>
      <c r="G14" s="17" t="n">
        <f aca="false">F14/D14</f>
        <v>0.903225806451613</v>
      </c>
      <c r="H14" s="27" t="n">
        <v>1</v>
      </c>
      <c r="I14" s="17" t="n">
        <f aca="false">H14/D14</f>
        <v>0.032258064516129</v>
      </c>
      <c r="J14" s="18" t="n">
        <v>2</v>
      </c>
      <c r="K14" s="17" t="n">
        <f aca="false">J14/D14</f>
        <v>0.0645161290322581</v>
      </c>
      <c r="L14" s="18" t="n">
        <f aca="false">D14-(F14+H14+J14)</f>
        <v>0</v>
      </c>
      <c r="M14" s="26"/>
      <c r="O14" s="20"/>
    </row>
    <row r="15" customFormat="false" ht="17.25" hidden="false" customHeight="false" outlineLevel="0" collapsed="false">
      <c r="A15" s="21" t="s">
        <v>25</v>
      </c>
      <c r="B15" s="15" t="n">
        <v>37</v>
      </c>
      <c r="C15" s="16" t="n">
        <f aca="false">B15-D15</f>
        <v>1</v>
      </c>
      <c r="D15" s="22" t="n">
        <v>36</v>
      </c>
      <c r="E15" s="17" t="n">
        <f aca="false">D15/B15</f>
        <v>0.972972972972973</v>
      </c>
      <c r="F15" s="18" t="n">
        <v>35</v>
      </c>
      <c r="G15" s="17" t="n">
        <f aca="false">F15/D15</f>
        <v>0.972222222222222</v>
      </c>
      <c r="H15" s="27" t="n">
        <v>1</v>
      </c>
      <c r="I15" s="17" t="n">
        <f aca="false">H15/D15</f>
        <v>0.0277777777777778</v>
      </c>
      <c r="J15" s="18"/>
      <c r="K15" s="17" t="n">
        <f aca="false">J15/D15</f>
        <v>0</v>
      </c>
      <c r="L15" s="18" t="n">
        <f aca="false">D15-(F15+H15+J15)</f>
        <v>0</v>
      </c>
      <c r="M15" s="19"/>
      <c r="O15" s="20"/>
    </row>
    <row r="16" customFormat="false" ht="17.25" hidden="false" customHeight="false" outlineLevel="0" collapsed="false">
      <c r="A16" s="21" t="s">
        <v>26</v>
      </c>
      <c r="B16" s="31" t="n">
        <v>60</v>
      </c>
      <c r="C16" s="16" t="n">
        <f aca="false">B16-D16</f>
        <v>0</v>
      </c>
      <c r="D16" s="22" t="n">
        <v>60</v>
      </c>
      <c r="E16" s="17" t="n">
        <f aca="false">D16/B16</f>
        <v>1</v>
      </c>
      <c r="F16" s="18" t="n">
        <v>49</v>
      </c>
      <c r="G16" s="17" t="n">
        <f aca="false">F16/D16</f>
        <v>0.816666666666667</v>
      </c>
      <c r="H16" s="27" t="n">
        <v>10</v>
      </c>
      <c r="I16" s="17" t="n">
        <f aca="false">H16/D16</f>
        <v>0.166666666666667</v>
      </c>
      <c r="J16" s="18" t="n">
        <v>1</v>
      </c>
      <c r="K16" s="17" t="n">
        <f aca="false">J16/D16</f>
        <v>0.0166666666666667</v>
      </c>
      <c r="L16" s="18" t="n">
        <f aca="false">D16-(F16+H16+J16)</f>
        <v>0</v>
      </c>
      <c r="M16" s="26"/>
      <c r="O16" s="20"/>
    </row>
    <row r="17" customFormat="false" ht="17.25" hidden="false" customHeight="false" outlineLevel="0" collapsed="false">
      <c r="A17" s="21" t="s">
        <v>27</v>
      </c>
      <c r="B17" s="31" t="n">
        <v>25</v>
      </c>
      <c r="C17" s="16" t="n">
        <f aca="false">B17-D17</f>
        <v>0</v>
      </c>
      <c r="D17" s="22" t="n">
        <v>25</v>
      </c>
      <c r="E17" s="17" t="n">
        <f aca="false">D17/B17</f>
        <v>1</v>
      </c>
      <c r="F17" s="18" t="n">
        <v>18</v>
      </c>
      <c r="G17" s="17" t="n">
        <f aca="false">F17/D17</f>
        <v>0.72</v>
      </c>
      <c r="H17" s="27" t="n">
        <v>7</v>
      </c>
      <c r="I17" s="17" t="n">
        <f aca="false">H17/D17</f>
        <v>0.28</v>
      </c>
      <c r="J17" s="18"/>
      <c r="K17" s="17" t="n">
        <f aca="false">J17/D17</f>
        <v>0</v>
      </c>
      <c r="L17" s="18" t="n">
        <f aca="false">D17-(F17+H17+J17)</f>
        <v>0</v>
      </c>
      <c r="M17" s="19"/>
      <c r="O17" s="20"/>
    </row>
    <row r="18" customFormat="false" ht="17.25" hidden="false" customHeight="false" outlineLevel="0" collapsed="false">
      <c r="A18" s="21" t="s">
        <v>28</v>
      </c>
      <c r="B18" s="31" t="n">
        <v>24</v>
      </c>
      <c r="C18" s="16" t="n">
        <f aca="false">B18-D18</f>
        <v>0</v>
      </c>
      <c r="D18" s="28" t="n">
        <v>24</v>
      </c>
      <c r="E18" s="17" t="n">
        <f aca="false">D18/B18</f>
        <v>1</v>
      </c>
      <c r="F18" s="23" t="n">
        <v>21</v>
      </c>
      <c r="G18" s="17" t="n">
        <f aca="false">F18/D18</f>
        <v>0.875</v>
      </c>
      <c r="H18" s="24" t="n">
        <v>3</v>
      </c>
      <c r="I18" s="17" t="n">
        <f aca="false">H18/D18</f>
        <v>0.125</v>
      </c>
      <c r="J18" s="25"/>
      <c r="K18" s="17" t="n">
        <f aca="false">J18/D18</f>
        <v>0</v>
      </c>
      <c r="L18" s="18" t="n">
        <f aca="false">D18-(F18+H18+J18)</f>
        <v>0</v>
      </c>
      <c r="M18" s="26"/>
      <c r="O18" s="20"/>
    </row>
    <row r="19" customFormat="false" ht="17.25" hidden="false" customHeight="false" outlineLevel="0" collapsed="false">
      <c r="A19" s="21" t="s">
        <v>29</v>
      </c>
      <c r="B19" s="31" t="n">
        <v>55</v>
      </c>
      <c r="C19" s="16" t="n">
        <f aca="false">B19-D19</f>
        <v>0</v>
      </c>
      <c r="D19" s="22" t="n">
        <v>55</v>
      </c>
      <c r="E19" s="17" t="n">
        <f aca="false">D19/B19</f>
        <v>1</v>
      </c>
      <c r="F19" s="18" t="n">
        <v>44</v>
      </c>
      <c r="G19" s="17" t="n">
        <f aca="false">F19/D19</f>
        <v>0.8</v>
      </c>
      <c r="H19" s="24" t="n">
        <v>10</v>
      </c>
      <c r="I19" s="17" t="n">
        <f aca="false">H19/D19</f>
        <v>0.181818181818182</v>
      </c>
      <c r="J19" s="18" t="n">
        <v>1</v>
      </c>
      <c r="K19" s="17" t="n">
        <f aca="false">J19/D19</f>
        <v>0.0181818181818182</v>
      </c>
      <c r="L19" s="18" t="n">
        <f aca="false">D19-(F19+H19+J19)</f>
        <v>0</v>
      </c>
      <c r="M19" s="19"/>
      <c r="O19" s="20"/>
    </row>
    <row r="20" customFormat="false" ht="17.25" hidden="false" customHeight="false" outlineLevel="0" collapsed="false">
      <c r="A20" s="21" t="s">
        <v>30</v>
      </c>
      <c r="B20" s="31" t="n">
        <v>25</v>
      </c>
      <c r="C20" s="16" t="n">
        <f aca="false">B20-D20</f>
        <v>0</v>
      </c>
      <c r="D20" s="22" t="n">
        <v>25</v>
      </c>
      <c r="E20" s="17" t="n">
        <f aca="false">D20/B20</f>
        <v>1</v>
      </c>
      <c r="F20" s="18" t="n">
        <v>19</v>
      </c>
      <c r="G20" s="17" t="n">
        <f aca="false">F20/D20</f>
        <v>0.76</v>
      </c>
      <c r="H20" s="18" t="n">
        <v>6</v>
      </c>
      <c r="I20" s="17" t="n">
        <f aca="false">H20/D20</f>
        <v>0.24</v>
      </c>
      <c r="J20" s="18"/>
      <c r="K20" s="17" t="n">
        <f aca="false">J20/D20</f>
        <v>0</v>
      </c>
      <c r="L20" s="18" t="n">
        <f aca="false">D20-(F20+H20+J20)</f>
        <v>0</v>
      </c>
      <c r="M20" s="26"/>
      <c r="O20" s="20"/>
    </row>
    <row r="21" customFormat="false" ht="17.25" hidden="false" customHeight="false" outlineLevel="0" collapsed="false">
      <c r="A21" s="21" t="s">
        <v>31</v>
      </c>
      <c r="B21" s="31" t="n">
        <v>21</v>
      </c>
      <c r="C21" s="16" t="n">
        <f aca="false">B21-D21</f>
        <v>0</v>
      </c>
      <c r="D21" s="22" t="n">
        <v>21</v>
      </c>
      <c r="E21" s="17" t="n">
        <f aca="false">D21/B21</f>
        <v>1</v>
      </c>
      <c r="F21" s="18" t="n">
        <v>19</v>
      </c>
      <c r="G21" s="17" t="n">
        <f aca="false">F21/D21</f>
        <v>0.904761904761905</v>
      </c>
      <c r="H21" s="18" t="n">
        <v>2</v>
      </c>
      <c r="I21" s="17" t="n">
        <f aca="false">H21/D21</f>
        <v>0.0952380952380952</v>
      </c>
      <c r="J21" s="18"/>
      <c r="K21" s="17" t="n">
        <f aca="false">J21/D21</f>
        <v>0</v>
      </c>
      <c r="L21" s="18" t="n">
        <f aca="false">D21-(F21+H21+J21)</f>
        <v>0</v>
      </c>
      <c r="M21" s="19"/>
      <c r="O21" s="20"/>
    </row>
    <row r="22" customFormat="false" ht="17.25" hidden="false" customHeight="false" outlineLevel="0" collapsed="false">
      <c r="A22" s="21" t="s">
        <v>32</v>
      </c>
      <c r="B22" s="31" t="n">
        <v>81</v>
      </c>
      <c r="C22" s="16" t="n">
        <f aca="false">B22-D22</f>
        <v>0</v>
      </c>
      <c r="D22" s="22" t="n">
        <v>81</v>
      </c>
      <c r="E22" s="17" t="n">
        <f aca="false">D22/B22</f>
        <v>1</v>
      </c>
      <c r="F22" s="18" t="n">
        <v>75</v>
      </c>
      <c r="G22" s="17" t="n">
        <f aca="false">F22/D22</f>
        <v>0.925925925925926</v>
      </c>
      <c r="H22" s="18" t="n">
        <v>6</v>
      </c>
      <c r="I22" s="17" t="n">
        <f aca="false">H22/D22</f>
        <v>0.0740740740740741</v>
      </c>
      <c r="J22" s="18"/>
      <c r="K22" s="17" t="n">
        <f aca="false">J22/D22</f>
        <v>0</v>
      </c>
      <c r="L22" s="18" t="n">
        <f aca="false">D22-(F22+H22+J22)</f>
        <v>0</v>
      </c>
      <c r="M22" s="26"/>
      <c r="O22" s="20"/>
    </row>
    <row r="23" customFormat="false" ht="17.25" hidden="false" customHeight="false" outlineLevel="0" collapsed="false">
      <c r="A23" s="21" t="s">
        <v>33</v>
      </c>
      <c r="B23" s="31" t="n">
        <v>28</v>
      </c>
      <c r="C23" s="16" t="n">
        <f aca="false">B23-D23</f>
        <v>0</v>
      </c>
      <c r="D23" s="22" t="n">
        <v>28</v>
      </c>
      <c r="E23" s="17" t="n">
        <f aca="false">D23/B23</f>
        <v>1</v>
      </c>
      <c r="F23" s="18" t="n">
        <v>26</v>
      </c>
      <c r="G23" s="17" t="n">
        <f aca="false">F23/D23</f>
        <v>0.928571428571429</v>
      </c>
      <c r="H23" s="18" t="n">
        <v>2</v>
      </c>
      <c r="I23" s="17" t="n">
        <f aca="false">H23/D23</f>
        <v>0.0714285714285714</v>
      </c>
      <c r="J23" s="18"/>
      <c r="K23" s="17" t="n">
        <f aca="false">J23/D23</f>
        <v>0</v>
      </c>
      <c r="L23" s="18" t="n">
        <f aca="false">D23-(F23+H23+J23)</f>
        <v>0</v>
      </c>
      <c r="M23" s="19"/>
      <c r="O23" s="20"/>
    </row>
    <row r="24" customFormat="false" ht="17.25" hidden="false" customHeight="false" outlineLevel="0" collapsed="false">
      <c r="A24" s="21" t="s">
        <v>34</v>
      </c>
      <c r="B24" s="31" t="n">
        <v>27</v>
      </c>
      <c r="C24" s="16" t="n">
        <f aca="false">B24-D24</f>
        <v>3</v>
      </c>
      <c r="D24" s="22" t="n">
        <v>24</v>
      </c>
      <c r="E24" s="17" t="n">
        <f aca="false">D24/B24</f>
        <v>0.888888888888889</v>
      </c>
      <c r="F24" s="18" t="n">
        <v>24</v>
      </c>
      <c r="G24" s="17" t="n">
        <f aca="false">F24/D24</f>
        <v>1</v>
      </c>
      <c r="H24" s="18"/>
      <c r="I24" s="17" t="n">
        <f aca="false">H24/D24</f>
        <v>0</v>
      </c>
      <c r="J24" s="18"/>
      <c r="K24" s="17" t="n">
        <f aca="false">J24/D24</f>
        <v>0</v>
      </c>
      <c r="L24" s="18" t="n">
        <f aca="false">D24-(F24+H24+J24)</f>
        <v>0</v>
      </c>
      <c r="M24" s="26"/>
      <c r="O24" s="20"/>
    </row>
    <row r="25" customFormat="false" ht="17.25" hidden="false" customHeight="false" outlineLevel="0" collapsed="false">
      <c r="A25" s="21" t="s">
        <v>35</v>
      </c>
      <c r="B25" s="31" t="n">
        <v>63</v>
      </c>
      <c r="C25" s="16" t="n">
        <f aca="false">B25-D25</f>
        <v>8</v>
      </c>
      <c r="D25" s="22" t="n">
        <v>55</v>
      </c>
      <c r="E25" s="17" t="n">
        <f aca="false">D25/B25</f>
        <v>0.873015873015873</v>
      </c>
      <c r="F25" s="18" t="n">
        <v>35</v>
      </c>
      <c r="G25" s="17" t="n">
        <f aca="false">F25/D25</f>
        <v>0.636363636363636</v>
      </c>
      <c r="H25" s="18" t="n">
        <v>8</v>
      </c>
      <c r="I25" s="17" t="n">
        <f aca="false">H25/D25</f>
        <v>0.145454545454545</v>
      </c>
      <c r="J25" s="18" t="n">
        <v>12</v>
      </c>
      <c r="K25" s="17" t="n">
        <f aca="false">J25/D25</f>
        <v>0.218181818181818</v>
      </c>
      <c r="L25" s="18" t="n">
        <f aca="false">D25-(F25+H25+J25)</f>
        <v>0</v>
      </c>
      <c r="M25" s="19"/>
      <c r="O25" s="20"/>
    </row>
    <row r="26" customFormat="false" ht="17.25" hidden="false" customHeight="false" outlineLevel="0" collapsed="false">
      <c r="A26" s="21" t="s">
        <v>36</v>
      </c>
      <c r="B26" s="31" t="n">
        <v>33</v>
      </c>
      <c r="C26" s="16" t="n">
        <f aca="false">B26-D26</f>
        <v>1</v>
      </c>
      <c r="D26" s="22" t="n">
        <v>32</v>
      </c>
      <c r="E26" s="17" t="n">
        <f aca="false">D26/B26</f>
        <v>0.96969696969697</v>
      </c>
      <c r="F26" s="18" t="n">
        <v>30</v>
      </c>
      <c r="G26" s="17" t="n">
        <f aca="false">F26/D26</f>
        <v>0.9375</v>
      </c>
      <c r="H26" s="18" t="n">
        <v>2</v>
      </c>
      <c r="I26" s="17" t="n">
        <f aca="false">H26/D26</f>
        <v>0.0625</v>
      </c>
      <c r="J26" s="18"/>
      <c r="K26" s="17" t="n">
        <f aca="false">J26/D26</f>
        <v>0</v>
      </c>
      <c r="L26" s="18" t="n">
        <f aca="false">D26-(F26+H26+J26)</f>
        <v>0</v>
      </c>
      <c r="M26" s="26"/>
      <c r="O26" s="20"/>
    </row>
    <row r="27" customFormat="false" ht="17.25" hidden="false" customHeight="false" outlineLevel="0" collapsed="false">
      <c r="A27" s="21" t="s">
        <v>37</v>
      </c>
      <c r="B27" s="31" t="n">
        <v>29</v>
      </c>
      <c r="C27" s="16" t="n">
        <f aca="false">B27-D27</f>
        <v>0</v>
      </c>
      <c r="D27" s="22" t="n">
        <v>29</v>
      </c>
      <c r="E27" s="17" t="n">
        <f aca="false">D27/B27</f>
        <v>1</v>
      </c>
      <c r="F27" s="18" t="n">
        <v>27</v>
      </c>
      <c r="G27" s="17" t="n">
        <f aca="false">F27/D27</f>
        <v>0.931034482758621</v>
      </c>
      <c r="H27" s="18" t="n">
        <v>1</v>
      </c>
      <c r="I27" s="17" t="n">
        <f aca="false">H27/D27</f>
        <v>0.0344827586206897</v>
      </c>
      <c r="J27" s="18" t="n">
        <v>1</v>
      </c>
      <c r="K27" s="17" t="n">
        <f aca="false">J27/D27</f>
        <v>0.0344827586206897</v>
      </c>
      <c r="L27" s="18" t="n">
        <f aca="false">D27-(F27+H27+J27)</f>
        <v>0</v>
      </c>
      <c r="M27" s="19"/>
      <c r="O27" s="20"/>
    </row>
    <row r="28" customFormat="false" ht="17.25" hidden="false" customHeight="false" outlineLevel="0" collapsed="false">
      <c r="A28" s="21" t="s">
        <v>38</v>
      </c>
      <c r="B28" s="31" t="n">
        <v>21</v>
      </c>
      <c r="C28" s="16" t="n">
        <f aca="false">B28-D28</f>
        <v>0</v>
      </c>
      <c r="D28" s="22" t="n">
        <v>21</v>
      </c>
      <c r="E28" s="17" t="n">
        <f aca="false">D28/B28</f>
        <v>1</v>
      </c>
      <c r="F28" s="18" t="n">
        <v>19</v>
      </c>
      <c r="G28" s="17" t="n">
        <f aca="false">F28/D28</f>
        <v>0.904761904761905</v>
      </c>
      <c r="H28" s="18" t="n">
        <v>2</v>
      </c>
      <c r="I28" s="17" t="n">
        <f aca="false">H28/D28</f>
        <v>0.0952380952380952</v>
      </c>
      <c r="J28" s="18"/>
      <c r="K28" s="17" t="n">
        <f aca="false">J28/D28</f>
        <v>0</v>
      </c>
      <c r="L28" s="18" t="n">
        <f aca="false">D28-(F28+H28+J28)</f>
        <v>0</v>
      </c>
      <c r="M28" s="26"/>
      <c r="O28" s="20"/>
    </row>
    <row r="29" customFormat="false" ht="17.25" hidden="false" customHeight="false" outlineLevel="0" collapsed="false">
      <c r="A29" s="21" t="s">
        <v>39</v>
      </c>
      <c r="B29" s="31" t="n">
        <v>159</v>
      </c>
      <c r="C29" s="16" t="n">
        <f aca="false">B29-D29</f>
        <v>8</v>
      </c>
      <c r="D29" s="22" t="n">
        <v>151</v>
      </c>
      <c r="E29" s="17" t="n">
        <f aca="false">D29/B29</f>
        <v>0.949685534591195</v>
      </c>
      <c r="F29" s="18" t="n">
        <v>124</v>
      </c>
      <c r="G29" s="17" t="n">
        <f aca="false">F29/D29</f>
        <v>0.821192052980132</v>
      </c>
      <c r="H29" s="18" t="n">
        <v>22</v>
      </c>
      <c r="I29" s="17" t="n">
        <f aca="false">H29/D29</f>
        <v>0.145695364238411</v>
      </c>
      <c r="J29" s="18" t="n">
        <v>5</v>
      </c>
      <c r="K29" s="17" t="n">
        <f aca="false">J29/D29</f>
        <v>0.033112582781457</v>
      </c>
      <c r="L29" s="18" t="n">
        <f aca="false">D29-(F29+H29+J29)</f>
        <v>0</v>
      </c>
      <c r="M29" s="19"/>
      <c r="O29" s="20"/>
    </row>
    <row r="30" customFormat="false" ht="17.25" hidden="false" customHeight="false" outlineLevel="0" collapsed="false">
      <c r="A30" s="21" t="s">
        <v>40</v>
      </c>
      <c r="B30" s="31" t="n">
        <v>180</v>
      </c>
      <c r="C30" s="16" t="n">
        <f aca="false">B30-D30</f>
        <v>27</v>
      </c>
      <c r="D30" s="22" t="n">
        <v>153</v>
      </c>
      <c r="E30" s="17" t="n">
        <f aca="false">D30/B30</f>
        <v>0.85</v>
      </c>
      <c r="F30" s="18" t="n">
        <v>123</v>
      </c>
      <c r="G30" s="17" t="n">
        <f aca="false">F30/D30</f>
        <v>0.803921568627451</v>
      </c>
      <c r="H30" s="18" t="n">
        <v>29</v>
      </c>
      <c r="I30" s="17" t="n">
        <f aca="false">H30/D30</f>
        <v>0.189542483660131</v>
      </c>
      <c r="J30" s="18" t="n">
        <v>1</v>
      </c>
      <c r="K30" s="17" t="n">
        <f aca="false">J30/D30</f>
        <v>0.0065359477124183</v>
      </c>
      <c r="L30" s="18" t="n">
        <f aca="false">D30-(F30+H30+J30)</f>
        <v>0</v>
      </c>
      <c r="M30" s="26"/>
      <c r="O30" s="20"/>
    </row>
    <row r="31" customFormat="false" ht="17.25" hidden="false" customHeight="false" outlineLevel="0" collapsed="false">
      <c r="A31" s="21" t="s">
        <v>41</v>
      </c>
      <c r="B31" s="31" t="n">
        <v>128</v>
      </c>
      <c r="C31" s="16" t="n">
        <f aca="false">B31-D31</f>
        <v>7</v>
      </c>
      <c r="D31" s="22" t="n">
        <v>121</v>
      </c>
      <c r="E31" s="17" t="n">
        <f aca="false">D31/B31</f>
        <v>0.9453125</v>
      </c>
      <c r="F31" s="18" t="n">
        <v>102</v>
      </c>
      <c r="G31" s="17" t="n">
        <f aca="false">F31/D31</f>
        <v>0.84297520661157</v>
      </c>
      <c r="H31" s="18" t="n">
        <v>19</v>
      </c>
      <c r="I31" s="17" t="n">
        <f aca="false">H31/D31</f>
        <v>0.15702479338843</v>
      </c>
      <c r="J31" s="18"/>
      <c r="K31" s="17" t="n">
        <f aca="false">J31/D31</f>
        <v>0</v>
      </c>
      <c r="L31" s="18" t="n">
        <f aca="false">D31-(F31+H31+J31)</f>
        <v>0</v>
      </c>
      <c r="M31" s="19"/>
      <c r="O31" s="20"/>
    </row>
    <row r="32" customFormat="false" ht="16.5" hidden="false" customHeight="true" outlineLevel="0" collapsed="false">
      <c r="A32" s="21" t="s">
        <v>42</v>
      </c>
      <c r="B32" s="31" t="n">
        <v>116</v>
      </c>
      <c r="C32" s="16" t="n">
        <f aca="false">B32-D32</f>
        <v>0</v>
      </c>
      <c r="D32" s="22" t="n">
        <v>116</v>
      </c>
      <c r="E32" s="17" t="n">
        <f aca="false">D32/B32</f>
        <v>1</v>
      </c>
      <c r="F32" s="18" t="n">
        <v>114</v>
      </c>
      <c r="G32" s="17" t="n">
        <f aca="false">F32/D32</f>
        <v>0.982758620689655</v>
      </c>
      <c r="H32" s="18" t="n">
        <v>2</v>
      </c>
      <c r="I32" s="17" t="n">
        <f aca="false">H32/D32</f>
        <v>0.0172413793103448</v>
      </c>
      <c r="J32" s="18"/>
      <c r="K32" s="17" t="n">
        <f aca="false">J32/D32</f>
        <v>0</v>
      </c>
      <c r="L32" s="18" t="n">
        <f aca="false">D32-(F32+H32+J32)</f>
        <v>0</v>
      </c>
      <c r="M32" s="26"/>
      <c r="O32" s="20"/>
    </row>
    <row r="33" customFormat="false" ht="17.25" hidden="false" customHeight="false" outlineLevel="0" collapsed="false">
      <c r="A33" s="32" t="s">
        <v>43</v>
      </c>
      <c r="B33" s="31" t="n">
        <v>118</v>
      </c>
      <c r="C33" s="16" t="n">
        <f aca="false">B33-D33</f>
        <v>8</v>
      </c>
      <c r="D33" s="22" t="n">
        <v>110</v>
      </c>
      <c r="E33" s="17" t="n">
        <f aca="false">D33/B33</f>
        <v>0.932203389830508</v>
      </c>
      <c r="F33" s="18" t="n">
        <v>81</v>
      </c>
      <c r="G33" s="17" t="n">
        <f aca="false">F33/D33</f>
        <v>0.736363636363636</v>
      </c>
      <c r="H33" s="27" t="n">
        <v>26</v>
      </c>
      <c r="I33" s="17" t="n">
        <f aca="false">H33/D33</f>
        <v>0.236363636363636</v>
      </c>
      <c r="J33" s="18" t="n">
        <v>3</v>
      </c>
      <c r="K33" s="17" t="n">
        <f aca="false">J33/D33</f>
        <v>0.0272727272727273</v>
      </c>
      <c r="L33" s="18" t="n">
        <f aca="false">D33-(F33+H33+J33)</f>
        <v>0</v>
      </c>
      <c r="M33" s="19"/>
      <c r="O33" s="20"/>
    </row>
    <row r="34" customFormat="false" ht="17.25" hidden="false" customHeight="false" outlineLevel="0" collapsed="false">
      <c r="A34" s="33" t="s">
        <v>44</v>
      </c>
      <c r="B34" s="31" t="n">
        <v>60</v>
      </c>
      <c r="C34" s="16" t="n">
        <f aca="false">B34-D34</f>
        <v>3</v>
      </c>
      <c r="D34" s="28" t="n">
        <v>57</v>
      </c>
      <c r="E34" s="17" t="n">
        <f aca="false">D34/B34</f>
        <v>0.95</v>
      </c>
      <c r="F34" s="23" t="n">
        <v>57</v>
      </c>
      <c r="G34" s="17" t="n">
        <f aca="false">F34/D34</f>
        <v>1</v>
      </c>
      <c r="H34" s="24"/>
      <c r="I34" s="17" t="n">
        <f aca="false">H34/D34</f>
        <v>0</v>
      </c>
      <c r="J34" s="25"/>
      <c r="K34" s="17" t="n">
        <f aca="false">J34/D34</f>
        <v>0</v>
      </c>
      <c r="L34" s="18" t="n">
        <f aca="false">D34-(F34+H34+J34)</f>
        <v>0</v>
      </c>
      <c r="M34" s="26"/>
      <c r="O34" s="20"/>
    </row>
    <row r="35" customFormat="false" ht="17.25" hidden="false" customHeight="false" outlineLevel="0" collapsed="false">
      <c r="A35" s="33" t="s">
        <v>45</v>
      </c>
      <c r="B35" s="31" t="n">
        <v>96</v>
      </c>
      <c r="C35" s="16" t="n">
        <f aca="false">B35-D35</f>
        <v>4</v>
      </c>
      <c r="D35" s="34" t="n">
        <v>92</v>
      </c>
      <c r="E35" s="17" t="n">
        <f aca="false">D35/B35</f>
        <v>0.958333333333333</v>
      </c>
      <c r="F35" s="34" t="n">
        <v>65</v>
      </c>
      <c r="G35" s="17" t="n">
        <f aca="false">F35/D35</f>
        <v>0.706521739130435</v>
      </c>
      <c r="H35" s="34" t="n">
        <v>24</v>
      </c>
      <c r="I35" s="17" t="n">
        <f aca="false">H35/D35</f>
        <v>0.260869565217391</v>
      </c>
      <c r="J35" s="34" t="n">
        <v>3</v>
      </c>
      <c r="K35" s="17" t="n">
        <f aca="false">J35/D35</f>
        <v>0.0326086956521739</v>
      </c>
      <c r="L35" s="18" t="n">
        <f aca="false">D35-(F35+H35+J35)</f>
        <v>0</v>
      </c>
      <c r="M35" s="19"/>
      <c r="O35" s="20"/>
    </row>
    <row r="36" customFormat="false" ht="17.25" hidden="false" customHeight="false" outlineLevel="0" collapsed="false">
      <c r="A36" s="33" t="s">
        <v>46</v>
      </c>
      <c r="B36" s="31" t="n">
        <v>47</v>
      </c>
      <c r="C36" s="16" t="n">
        <f aca="false">B36-D36</f>
        <v>4</v>
      </c>
      <c r="D36" s="34" t="n">
        <v>43</v>
      </c>
      <c r="E36" s="17" t="n">
        <f aca="false">D36/B36</f>
        <v>0.914893617021277</v>
      </c>
      <c r="F36" s="34" t="n">
        <v>31</v>
      </c>
      <c r="G36" s="17" t="n">
        <f aca="false">F36/D36</f>
        <v>0.72093023255814</v>
      </c>
      <c r="H36" s="34" t="n">
        <v>11</v>
      </c>
      <c r="I36" s="17" t="n">
        <f aca="false">H36/D36</f>
        <v>0.255813953488372</v>
      </c>
      <c r="J36" s="34" t="n">
        <v>1</v>
      </c>
      <c r="K36" s="17" t="n">
        <f aca="false">J36/D36</f>
        <v>0.0232558139534884</v>
      </c>
      <c r="L36" s="18" t="n">
        <f aca="false">D36-(F36+H36+J36)</f>
        <v>0</v>
      </c>
      <c r="M36" s="26"/>
      <c r="O36" s="20"/>
    </row>
    <row r="37" customFormat="false" ht="17.25" hidden="false" customHeight="false" outlineLevel="0" collapsed="false">
      <c r="A37" s="33" t="s">
        <v>47</v>
      </c>
      <c r="B37" s="31" t="n">
        <v>20</v>
      </c>
      <c r="C37" s="16" t="n">
        <f aca="false">B37-D37</f>
        <v>2</v>
      </c>
      <c r="D37" s="34" t="n">
        <v>18</v>
      </c>
      <c r="E37" s="17" t="n">
        <f aca="false">D37/B37</f>
        <v>0.9</v>
      </c>
      <c r="F37" s="34" t="n">
        <v>17</v>
      </c>
      <c r="G37" s="17" t="n">
        <f aca="false">F37/D37</f>
        <v>0.944444444444444</v>
      </c>
      <c r="H37" s="34" t="n">
        <v>1</v>
      </c>
      <c r="I37" s="17" t="n">
        <f aca="false">H37/D37</f>
        <v>0.0555555555555556</v>
      </c>
      <c r="J37" s="34"/>
      <c r="K37" s="17" t="n">
        <f aca="false">J37/D37</f>
        <v>0</v>
      </c>
      <c r="L37" s="18" t="n">
        <f aca="false">D37-(F37+H37+J37)</f>
        <v>0</v>
      </c>
      <c r="M37" s="19"/>
      <c r="O37" s="20"/>
    </row>
    <row r="38" customFormat="false" ht="17.25" hidden="false" customHeight="false" outlineLevel="0" collapsed="false">
      <c r="A38" s="33" t="s">
        <v>48</v>
      </c>
      <c r="B38" s="31" t="n">
        <v>17</v>
      </c>
      <c r="C38" s="16" t="n">
        <f aca="false">B38-D38</f>
        <v>0</v>
      </c>
      <c r="D38" s="34" t="n">
        <v>17</v>
      </c>
      <c r="E38" s="17" t="n">
        <f aca="false">D38/B38</f>
        <v>1</v>
      </c>
      <c r="F38" s="34" t="n">
        <v>13</v>
      </c>
      <c r="G38" s="17" t="n">
        <f aca="false">F38/D38</f>
        <v>0.764705882352941</v>
      </c>
      <c r="H38" s="34" t="n">
        <v>4</v>
      </c>
      <c r="I38" s="17" t="n">
        <f aca="false">H38/D38</f>
        <v>0.235294117647059</v>
      </c>
      <c r="J38" s="34"/>
      <c r="K38" s="17" t="n">
        <f aca="false">J38/D38</f>
        <v>0</v>
      </c>
      <c r="L38" s="18" t="n">
        <f aca="false">D38-(F38+H38+J38)</f>
        <v>0</v>
      </c>
      <c r="M38" s="26"/>
      <c r="O38" s="20"/>
    </row>
    <row r="39" customFormat="false" ht="17.25" hidden="false" customHeight="false" outlineLevel="0" collapsed="false">
      <c r="A39" s="21" t="s">
        <v>49</v>
      </c>
      <c r="B39" s="31" t="n">
        <v>61</v>
      </c>
      <c r="C39" s="16" t="n">
        <f aca="false">B39-D39</f>
        <v>3</v>
      </c>
      <c r="D39" s="22" t="n">
        <v>58</v>
      </c>
      <c r="E39" s="17" t="n">
        <f aca="false">D39/B39</f>
        <v>0.950819672131148</v>
      </c>
      <c r="F39" s="18" t="n">
        <v>50</v>
      </c>
      <c r="G39" s="17" t="n">
        <f aca="false">F39/D39</f>
        <v>0.862068965517241</v>
      </c>
      <c r="H39" s="18" t="n">
        <v>5</v>
      </c>
      <c r="I39" s="17" t="n">
        <f aca="false">H39/D39</f>
        <v>0.0862068965517241</v>
      </c>
      <c r="J39" s="18" t="n">
        <v>3</v>
      </c>
      <c r="K39" s="17" t="n">
        <f aca="false">J39/D39</f>
        <v>0.0517241379310345</v>
      </c>
      <c r="L39" s="18" t="n">
        <f aca="false">D39-(F39+H39+J39)</f>
        <v>0</v>
      </c>
      <c r="M39" s="19"/>
      <c r="O39" s="20"/>
    </row>
    <row r="40" customFormat="false" ht="17.25" hidden="false" customHeight="false" outlineLevel="0" collapsed="false">
      <c r="A40" s="21" t="s">
        <v>50</v>
      </c>
      <c r="B40" s="31" t="n">
        <v>18</v>
      </c>
      <c r="C40" s="16" t="n">
        <f aca="false">B40-D40</f>
        <v>1</v>
      </c>
      <c r="D40" s="22" t="n">
        <v>17</v>
      </c>
      <c r="E40" s="17" t="n">
        <f aca="false">D40/B40</f>
        <v>0.944444444444444</v>
      </c>
      <c r="F40" s="18" t="n">
        <v>14</v>
      </c>
      <c r="G40" s="17" t="n">
        <f aca="false">F40/D40</f>
        <v>0.823529411764706</v>
      </c>
      <c r="H40" s="27" t="n">
        <v>3</v>
      </c>
      <c r="I40" s="17" t="n">
        <f aca="false">H40/D40</f>
        <v>0.176470588235294</v>
      </c>
      <c r="J40" s="18"/>
      <c r="K40" s="17" t="n">
        <f aca="false">J40/D40</f>
        <v>0</v>
      </c>
      <c r="L40" s="18" t="n">
        <f aca="false">D40-(F40+H40+J40)</f>
        <v>0</v>
      </c>
      <c r="M40" s="26"/>
      <c r="O40" s="20"/>
    </row>
    <row r="41" customFormat="false" ht="17.25" hidden="false" customHeight="false" outlineLevel="0" collapsed="false">
      <c r="A41" s="21" t="s">
        <v>51</v>
      </c>
      <c r="B41" s="31" t="n">
        <v>19</v>
      </c>
      <c r="C41" s="16" t="n">
        <f aca="false">B41-D41</f>
        <v>1</v>
      </c>
      <c r="D41" s="22" t="n">
        <v>18</v>
      </c>
      <c r="E41" s="17" t="n">
        <f aca="false">D41/B41</f>
        <v>0.947368421052632</v>
      </c>
      <c r="F41" s="18" t="n">
        <v>17</v>
      </c>
      <c r="G41" s="17" t="n">
        <f aca="false">F41/D41</f>
        <v>0.944444444444444</v>
      </c>
      <c r="H41" s="27" t="n">
        <v>1</v>
      </c>
      <c r="I41" s="17" t="n">
        <f aca="false">H41/D41</f>
        <v>0.0555555555555556</v>
      </c>
      <c r="J41" s="18"/>
      <c r="K41" s="17" t="n">
        <f aca="false">J41/D41</f>
        <v>0</v>
      </c>
      <c r="L41" s="18" t="n">
        <f aca="false">D41-(F41+H41+J41)</f>
        <v>0</v>
      </c>
      <c r="M41" s="19"/>
      <c r="O41" s="20"/>
    </row>
    <row r="42" customFormat="false" ht="17.25" hidden="false" customHeight="false" outlineLevel="0" collapsed="false">
      <c r="A42" s="33" t="s">
        <v>52</v>
      </c>
      <c r="B42" s="31" t="n">
        <v>57</v>
      </c>
      <c r="C42" s="16" t="n">
        <f aca="false">B42-D42</f>
        <v>3</v>
      </c>
      <c r="D42" s="28" t="n">
        <v>54</v>
      </c>
      <c r="E42" s="17" t="n">
        <f aca="false">D42/B42</f>
        <v>0.947368421052632</v>
      </c>
      <c r="F42" s="23" t="n">
        <v>47</v>
      </c>
      <c r="G42" s="17" t="n">
        <f aca="false">F42/D42</f>
        <v>0.87037037037037</v>
      </c>
      <c r="H42" s="24" t="n">
        <v>7</v>
      </c>
      <c r="I42" s="17" t="n">
        <f aca="false">H42/D42</f>
        <v>0.12962962962963</v>
      </c>
      <c r="J42" s="25"/>
      <c r="K42" s="17" t="n">
        <f aca="false">J42/D42</f>
        <v>0</v>
      </c>
      <c r="L42" s="18" t="n">
        <f aca="false">D42-(F42+H42+J42)</f>
        <v>0</v>
      </c>
      <c r="M42" s="26"/>
      <c r="O42" s="20"/>
    </row>
    <row r="43" customFormat="false" ht="17.25" hidden="false" customHeight="false" outlineLevel="0" collapsed="false">
      <c r="A43" s="33" t="s">
        <v>53</v>
      </c>
      <c r="B43" s="31" t="n">
        <v>15</v>
      </c>
      <c r="C43" s="16" t="n">
        <f aca="false">B43-D43</f>
        <v>0</v>
      </c>
      <c r="D43" s="34" t="n">
        <v>15</v>
      </c>
      <c r="E43" s="17" t="n">
        <f aca="false">D43/B43</f>
        <v>1</v>
      </c>
      <c r="F43" s="34" t="n">
        <v>15</v>
      </c>
      <c r="G43" s="17" t="n">
        <f aca="false">F43/D43</f>
        <v>1</v>
      </c>
      <c r="H43" s="34"/>
      <c r="I43" s="17" t="n">
        <f aca="false">H43/D43</f>
        <v>0</v>
      </c>
      <c r="J43" s="34"/>
      <c r="K43" s="17" t="n">
        <f aca="false">J43/D43</f>
        <v>0</v>
      </c>
      <c r="L43" s="18" t="n">
        <f aca="false">D43-(F43+H43+J43)</f>
        <v>0</v>
      </c>
      <c r="M43" s="19"/>
      <c r="O43" s="20"/>
    </row>
    <row r="44" customFormat="false" ht="17.25" hidden="false" customHeight="false" outlineLevel="0" collapsed="false">
      <c r="A44" s="33" t="s">
        <v>54</v>
      </c>
      <c r="B44" s="31" t="n">
        <v>14</v>
      </c>
      <c r="C44" s="16" t="n">
        <f aca="false">B44-D44</f>
        <v>0</v>
      </c>
      <c r="D44" s="34" t="n">
        <v>14</v>
      </c>
      <c r="E44" s="17" t="n">
        <f aca="false">D44/B44</f>
        <v>1</v>
      </c>
      <c r="F44" s="34" t="n">
        <v>14</v>
      </c>
      <c r="G44" s="17" t="n">
        <f aca="false">F44/D44</f>
        <v>1</v>
      </c>
      <c r="H44" s="34"/>
      <c r="I44" s="17" t="n">
        <f aca="false">H44/D44</f>
        <v>0</v>
      </c>
      <c r="J44" s="34"/>
      <c r="K44" s="17" t="n">
        <f aca="false">J44/D44</f>
        <v>0</v>
      </c>
      <c r="L44" s="18" t="n">
        <f aca="false">D44-(F44+H44+J44)</f>
        <v>0</v>
      </c>
      <c r="M44" s="26"/>
      <c r="O44" s="20"/>
    </row>
    <row r="45" customFormat="false" ht="17.25" hidden="false" customHeight="false" outlineLevel="0" collapsed="false">
      <c r="A45" s="33" t="s">
        <v>55</v>
      </c>
      <c r="B45" s="31" t="n">
        <v>125</v>
      </c>
      <c r="C45" s="16" t="n">
        <f aca="false">B45-D45</f>
        <v>2</v>
      </c>
      <c r="D45" s="34" t="n">
        <v>123</v>
      </c>
      <c r="E45" s="17" t="n">
        <f aca="false">D45/B45</f>
        <v>0.984</v>
      </c>
      <c r="F45" s="34" t="n">
        <v>117</v>
      </c>
      <c r="G45" s="17" t="n">
        <f aca="false">F45/D45</f>
        <v>0.951219512195122</v>
      </c>
      <c r="H45" s="34" t="n">
        <v>6</v>
      </c>
      <c r="I45" s="17" t="n">
        <f aca="false">H45/D45</f>
        <v>0.0487804878048781</v>
      </c>
      <c r="J45" s="34"/>
      <c r="K45" s="17" t="n">
        <f aca="false">J45/D45</f>
        <v>0</v>
      </c>
      <c r="L45" s="18" t="n">
        <f aca="false">D45-(F45+H45+J45)</f>
        <v>0</v>
      </c>
      <c r="M45" s="19"/>
      <c r="O45" s="20"/>
    </row>
    <row r="46" customFormat="false" ht="17.25" hidden="false" customHeight="false" outlineLevel="0" collapsed="false">
      <c r="A46" s="33" t="s">
        <v>56</v>
      </c>
      <c r="B46" s="31" t="n">
        <v>35</v>
      </c>
      <c r="C46" s="16" t="n">
        <f aca="false">B46-D46</f>
        <v>2</v>
      </c>
      <c r="D46" s="34" t="n">
        <v>33</v>
      </c>
      <c r="E46" s="17" t="n">
        <f aca="false">D46/B46</f>
        <v>0.942857142857143</v>
      </c>
      <c r="F46" s="34" t="n">
        <v>29</v>
      </c>
      <c r="G46" s="17" t="n">
        <f aca="false">F46/D46</f>
        <v>0.878787878787879</v>
      </c>
      <c r="H46" s="34" t="n">
        <v>4</v>
      </c>
      <c r="I46" s="17" t="n">
        <f aca="false">H46/D46</f>
        <v>0.121212121212121</v>
      </c>
      <c r="J46" s="34"/>
      <c r="K46" s="17" t="n">
        <f aca="false">J46/D46</f>
        <v>0</v>
      </c>
      <c r="L46" s="18" t="n">
        <f aca="false">D46-(F46+H46+J46)</f>
        <v>0</v>
      </c>
      <c r="M46" s="26"/>
      <c r="O46" s="20"/>
    </row>
    <row r="47" customFormat="false" ht="23.25" hidden="false" customHeight="true" outlineLevel="0" collapsed="false">
      <c r="A47" s="35" t="s">
        <v>57</v>
      </c>
      <c r="B47" s="36" t="n">
        <f aca="false">SUM(B5:B46)</f>
        <v>2567</v>
      </c>
      <c r="C47" s="36" t="n">
        <f aca="false">SUM(C5:C46)</f>
        <v>148</v>
      </c>
      <c r="D47" s="36" t="n">
        <f aca="false">SUM(D5:D46)</f>
        <v>2419</v>
      </c>
      <c r="E47" s="17" t="n">
        <f aca="false">D47/B47</f>
        <v>0.942345149980522</v>
      </c>
      <c r="F47" s="36" t="n">
        <f aca="false">SUM(F5:F46)</f>
        <v>2012</v>
      </c>
      <c r="G47" s="17" t="n">
        <f aca="false">F47/D47</f>
        <v>0.831748656469616</v>
      </c>
      <c r="H47" s="36" t="n">
        <f aca="false">SUM(H5:H46)</f>
        <v>365</v>
      </c>
      <c r="I47" s="17" t="n">
        <f aca="false">H47/D47</f>
        <v>0.150888797023563</v>
      </c>
      <c r="J47" s="36" t="n">
        <f aca="false">SUM(J5:J46)</f>
        <v>42</v>
      </c>
      <c r="K47" s="17" t="n">
        <f aca="false">J47/D47</f>
        <v>0.017362546506821</v>
      </c>
      <c r="L47" s="18" t="n">
        <f aca="false">SUM(L5:L46)</f>
        <v>0</v>
      </c>
      <c r="M47" s="34"/>
    </row>
    <row r="48" customFormat="false" ht="13.5" hidden="false" customHeight="false" outlineLevel="0" collapsed="false">
      <c r="B48" s="37"/>
    </row>
    <row r="49" customFormat="false" ht="13.5" hidden="false" customHeight="false" outlineLevel="0" collapsed="false">
      <c r="B49" s="37"/>
    </row>
    <row r="50" customFormat="false" ht="13.5" hidden="false" customHeight="false" outlineLevel="0" collapsed="false">
      <c r="B50" s="37"/>
    </row>
    <row r="51" customFormat="false" ht="13.5" hidden="false" customHeight="false" outlineLevel="0" collapsed="false">
      <c r="B51" s="20"/>
    </row>
    <row r="52" customFormat="false" ht="13.5" hidden="false" customHeight="false" outlineLevel="0" collapsed="false">
      <c r="F52" s="20"/>
    </row>
  </sheetData>
  <mergeCells count="9">
    <mergeCell ref="A3:A4"/>
    <mergeCell ref="B3:B4"/>
    <mergeCell ref="C3:C4"/>
    <mergeCell ref="D3:D4"/>
    <mergeCell ref="E3:E4"/>
    <mergeCell ref="F3:I3"/>
    <mergeCell ref="J3:K3"/>
    <mergeCell ref="L3:L4"/>
    <mergeCell ref="M3:M4"/>
  </mergeCells>
  <conditionalFormatting sqref="O5:O32 O39:O46">
    <cfRule type="cellIs" priority="2" operator="equal" aboveAverage="0" equalAverage="0" bottom="0" percent="0" rank="0" text="" dxfId="0">
      <formula>"""당선"""</formula>
    </cfRule>
  </conditionalFormatting>
  <conditionalFormatting sqref="O33:O38">
    <cfRule type="cellIs" priority="3" operator="equal" aboveAverage="0" equalAverage="0" bottom="0" percent="0" rank="0" text="" dxfId="1">
      <formula>"""당선""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0.1"/>
    <col collapsed="false" customWidth="true" hidden="false" outlineLevel="0" max="4" min="3" style="0" width="9.1"/>
    <col collapsed="false" customWidth="true" hidden="false" outlineLevel="0" max="5" min="5" style="0" width="9.77"/>
    <col collapsed="false" customWidth="true" hidden="false" outlineLevel="0" max="6" min="6" style="0" width="9.66"/>
    <col collapsed="false" customWidth="true" hidden="false" outlineLevel="0" max="7" min="7" style="0" width="8.55"/>
    <col collapsed="false" customWidth="true" hidden="false" outlineLevel="0" max="8" min="8" style="0" width="9.33"/>
    <col collapsed="false" customWidth="true" hidden="false" outlineLevel="0" max="13" min="13" style="0" width="8.44"/>
  </cols>
  <sheetData>
    <row r="1" customFormat="false" ht="45" hidden="false" customHeight="true" outlineLevel="0" collapsed="false">
      <c r="A1" s="1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false" outlineLevel="0" collapsed="false">
      <c r="A2" s="3"/>
    </row>
    <row r="3" customFormat="false" ht="24.9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/>
      <c r="H3" s="8"/>
      <c r="I3" s="8"/>
      <c r="J3" s="8" t="s">
        <v>8</v>
      </c>
      <c r="K3" s="8"/>
      <c r="L3" s="38" t="s">
        <v>9</v>
      </c>
      <c r="M3" s="9" t="s">
        <v>10</v>
      </c>
    </row>
    <row r="4" customFormat="false" ht="33" hidden="false" customHeight="true" outlineLevel="0" collapsed="false">
      <c r="A4" s="4"/>
      <c r="B4" s="5"/>
      <c r="C4" s="6"/>
      <c r="D4" s="6"/>
      <c r="E4" s="6"/>
      <c r="F4" s="39" t="s">
        <v>59</v>
      </c>
      <c r="G4" s="11" t="s">
        <v>12</v>
      </c>
      <c r="H4" s="11" t="s">
        <v>60</v>
      </c>
      <c r="I4" s="11" t="s">
        <v>12</v>
      </c>
      <c r="J4" s="12" t="s">
        <v>14</v>
      </c>
      <c r="K4" s="13" t="s">
        <v>12</v>
      </c>
      <c r="L4" s="38"/>
      <c r="M4" s="9"/>
    </row>
    <row r="5" customFormat="false" ht="20.1" hidden="false" customHeight="true" outlineLevel="0" collapsed="false">
      <c r="A5" s="40" t="s">
        <v>15</v>
      </c>
      <c r="B5" s="41" t="n">
        <v>330</v>
      </c>
      <c r="C5" s="16" t="n">
        <f aca="false">B5-D5</f>
        <v>40</v>
      </c>
      <c r="D5" s="22" t="n">
        <v>290</v>
      </c>
      <c r="E5" s="17" t="n">
        <f aca="false">D5/B5</f>
        <v>0.878787878787879</v>
      </c>
      <c r="F5" s="15" t="n">
        <v>200</v>
      </c>
      <c r="G5" s="17" t="n">
        <f aca="false">F5/D5</f>
        <v>0.689655172413793</v>
      </c>
      <c r="H5" s="42" t="n">
        <v>82</v>
      </c>
      <c r="I5" s="17" t="n">
        <f aca="false">H5/D5</f>
        <v>0.282758620689655</v>
      </c>
      <c r="J5" s="18" t="n">
        <v>8</v>
      </c>
      <c r="K5" s="17" t="n">
        <f aca="false">J5/D5</f>
        <v>0.0275862068965517</v>
      </c>
      <c r="L5" s="43" t="n">
        <f aca="false">D5-(F5+H5+J5)</f>
        <v>0</v>
      </c>
      <c r="M5" s="19"/>
      <c r="N5" s="0" t="str">
        <f aca="false">IF(D5-F5-H5-J5-L5=0," ","오류")</f>
        <v> </v>
      </c>
    </row>
    <row r="6" customFormat="false" ht="20.1" hidden="false" customHeight="true" outlineLevel="0" collapsed="false">
      <c r="A6" s="40" t="s">
        <v>16</v>
      </c>
      <c r="B6" s="41" t="n">
        <v>72</v>
      </c>
      <c r="C6" s="16" t="n">
        <f aca="false">B6-D6</f>
        <v>1</v>
      </c>
      <c r="D6" s="22" t="n">
        <v>71</v>
      </c>
      <c r="E6" s="17" t="n">
        <f aca="false">D6/B6</f>
        <v>0.986111111111111</v>
      </c>
      <c r="F6" s="15" t="n">
        <v>55</v>
      </c>
      <c r="G6" s="17" t="n">
        <f aca="false">F6/D6</f>
        <v>0.774647887323944</v>
      </c>
      <c r="H6" s="42" t="n">
        <v>16</v>
      </c>
      <c r="I6" s="17" t="n">
        <f aca="false">H6/D6</f>
        <v>0.225352112676056</v>
      </c>
      <c r="J6" s="25"/>
      <c r="K6" s="17" t="n">
        <f aca="false">J6/D6</f>
        <v>0</v>
      </c>
      <c r="L6" s="43" t="n">
        <f aca="false">D6-(F6+H6+J6)</f>
        <v>0</v>
      </c>
      <c r="M6" s="26"/>
    </row>
    <row r="7" customFormat="false" ht="20.1" hidden="false" customHeight="true" outlineLevel="0" collapsed="false">
      <c r="A7" s="40" t="s">
        <v>17</v>
      </c>
      <c r="B7" s="41" t="n">
        <v>26</v>
      </c>
      <c r="C7" s="16" t="n">
        <f aca="false">B7-D7</f>
        <v>1</v>
      </c>
      <c r="D7" s="22" t="n">
        <v>25</v>
      </c>
      <c r="E7" s="17" t="n">
        <f aca="false">D7/B7</f>
        <v>0.961538461538462</v>
      </c>
      <c r="F7" s="15" t="n">
        <v>24</v>
      </c>
      <c r="G7" s="17" t="n">
        <f aca="false">F7/D7</f>
        <v>0.96</v>
      </c>
      <c r="H7" s="42" t="n">
        <v>1</v>
      </c>
      <c r="I7" s="17" t="n">
        <f aca="false">H7/D7</f>
        <v>0.04</v>
      </c>
      <c r="J7" s="18"/>
      <c r="K7" s="17" t="n">
        <f aca="false">J7/D7</f>
        <v>0</v>
      </c>
      <c r="L7" s="43" t="n">
        <f aca="false">D7-(F7+H7+J7)</f>
        <v>0</v>
      </c>
      <c r="M7" s="19"/>
    </row>
    <row r="8" customFormat="false" ht="20.1" hidden="false" customHeight="true" outlineLevel="0" collapsed="false">
      <c r="A8" s="40" t="s">
        <v>18</v>
      </c>
      <c r="B8" s="41" t="n">
        <v>63</v>
      </c>
      <c r="C8" s="16" t="n">
        <f aca="false">B8-D8</f>
        <v>6</v>
      </c>
      <c r="D8" s="22" t="n">
        <v>57</v>
      </c>
      <c r="E8" s="17" t="n">
        <f aca="false">D8/B8</f>
        <v>0.904761904761905</v>
      </c>
      <c r="F8" s="15" t="n">
        <v>49</v>
      </c>
      <c r="G8" s="17" t="n">
        <f aca="false">F8/D8</f>
        <v>0.859649122807018</v>
      </c>
      <c r="H8" s="42" t="n">
        <v>8</v>
      </c>
      <c r="I8" s="17" t="n">
        <f aca="false">H8/D8</f>
        <v>0.140350877192982</v>
      </c>
      <c r="J8" s="18"/>
      <c r="K8" s="17" t="n">
        <f aca="false">J8/D8</f>
        <v>0</v>
      </c>
      <c r="L8" s="43" t="n">
        <f aca="false">D8-(F8+H8+J8)</f>
        <v>0</v>
      </c>
      <c r="M8" s="26"/>
    </row>
    <row r="9" customFormat="false" ht="20.1" hidden="false" customHeight="true" outlineLevel="0" collapsed="false">
      <c r="A9" s="40" t="s">
        <v>19</v>
      </c>
      <c r="B9" s="41" t="n">
        <v>23</v>
      </c>
      <c r="C9" s="16" t="n">
        <f aca="false">B9-D9</f>
        <v>1</v>
      </c>
      <c r="D9" s="22" t="n">
        <v>22</v>
      </c>
      <c r="E9" s="17" t="n">
        <f aca="false">D9/B9</f>
        <v>0.956521739130435</v>
      </c>
      <c r="F9" s="15" t="n">
        <v>22</v>
      </c>
      <c r="G9" s="17" t="n">
        <f aca="false">F9/D9</f>
        <v>1</v>
      </c>
      <c r="H9" s="42"/>
      <c r="I9" s="17" t="n">
        <f aca="false">H9/D9</f>
        <v>0</v>
      </c>
      <c r="J9" s="25"/>
      <c r="K9" s="17" t="n">
        <f aca="false">J9/D9</f>
        <v>0</v>
      </c>
      <c r="L9" s="43" t="n">
        <f aca="false">D9-(F9+H9+J9)</f>
        <v>0</v>
      </c>
      <c r="M9" s="19"/>
    </row>
    <row r="10" customFormat="false" ht="20.1" hidden="false" customHeight="true" outlineLevel="0" collapsed="false">
      <c r="A10" s="40" t="s">
        <v>20</v>
      </c>
      <c r="B10" s="41" t="n">
        <v>19</v>
      </c>
      <c r="C10" s="16" t="n">
        <f aca="false">B10-D10</f>
        <v>0</v>
      </c>
      <c r="D10" s="22" t="n">
        <v>19</v>
      </c>
      <c r="E10" s="17" t="n">
        <f aca="false">D10/B10</f>
        <v>1</v>
      </c>
      <c r="F10" s="15" t="n">
        <v>19</v>
      </c>
      <c r="G10" s="17" t="n">
        <f aca="false">F10/D10</f>
        <v>1</v>
      </c>
      <c r="H10" s="42"/>
      <c r="I10" s="17" t="n">
        <f aca="false">H10/D10</f>
        <v>0</v>
      </c>
      <c r="J10" s="27"/>
      <c r="K10" s="17" t="n">
        <f aca="false">J10/D10</f>
        <v>0</v>
      </c>
      <c r="L10" s="43" t="n">
        <f aca="false">D10-(F10+H10+J10)</f>
        <v>0</v>
      </c>
      <c r="M10" s="26"/>
    </row>
    <row r="11" customFormat="false" ht="20.1" hidden="false" customHeight="true" outlineLevel="0" collapsed="false">
      <c r="A11" s="40" t="s">
        <v>21</v>
      </c>
      <c r="B11" s="41" t="n">
        <v>85</v>
      </c>
      <c r="C11" s="16" t="n">
        <f aca="false">B11-D11</f>
        <v>6</v>
      </c>
      <c r="D11" s="22" t="n">
        <v>79</v>
      </c>
      <c r="E11" s="17" t="n">
        <f aca="false">D11/B11</f>
        <v>0.929411764705882</v>
      </c>
      <c r="F11" s="15" t="n">
        <v>66</v>
      </c>
      <c r="G11" s="17" t="n">
        <f aca="false">F11/D11</f>
        <v>0.835443037974684</v>
      </c>
      <c r="H11" s="42" t="n">
        <v>12</v>
      </c>
      <c r="I11" s="17" t="n">
        <f aca="false">H11/D11</f>
        <v>0.151898734177215</v>
      </c>
      <c r="J11" s="27" t="n">
        <v>1</v>
      </c>
      <c r="K11" s="17" t="n">
        <f aca="false">J11/D11</f>
        <v>0.0126582278481013</v>
      </c>
      <c r="L11" s="43" t="n">
        <f aca="false">D11-(F11+H11+J11)</f>
        <v>0</v>
      </c>
      <c r="M11" s="19"/>
    </row>
    <row r="12" customFormat="false" ht="20.1" hidden="false" customHeight="true" outlineLevel="0" collapsed="false">
      <c r="A12" s="40" t="s">
        <v>22</v>
      </c>
      <c r="B12" s="41" t="n">
        <v>24</v>
      </c>
      <c r="C12" s="16" t="n">
        <f aca="false">B12-D12</f>
        <v>0</v>
      </c>
      <c r="D12" s="22" t="n">
        <v>24</v>
      </c>
      <c r="E12" s="17" t="n">
        <f aca="false">D12/B12</f>
        <v>1</v>
      </c>
      <c r="F12" s="15" t="n">
        <v>22</v>
      </c>
      <c r="G12" s="17" t="n">
        <f aca="false">F12/D12</f>
        <v>0.916666666666667</v>
      </c>
      <c r="H12" s="42" t="n">
        <v>2</v>
      </c>
      <c r="I12" s="17" t="n">
        <f aca="false">H12/D12</f>
        <v>0.0833333333333333</v>
      </c>
      <c r="J12" s="18"/>
      <c r="K12" s="17" t="n">
        <f aca="false">J12/D12</f>
        <v>0</v>
      </c>
      <c r="L12" s="43" t="n">
        <f aca="false">D12-(F12+H12+J12)</f>
        <v>0</v>
      </c>
      <c r="M12" s="26"/>
    </row>
    <row r="13" customFormat="false" ht="20.1" hidden="false" customHeight="true" outlineLevel="0" collapsed="false">
      <c r="A13" s="40" t="s">
        <v>23</v>
      </c>
      <c r="B13" s="41" t="n">
        <v>80</v>
      </c>
      <c r="C13" s="16" t="n">
        <f aca="false">B13-D13</f>
        <v>5</v>
      </c>
      <c r="D13" s="22" t="n">
        <v>75</v>
      </c>
      <c r="E13" s="17" t="n">
        <f aca="false">D13/B13</f>
        <v>0.9375</v>
      </c>
      <c r="F13" s="15" t="n">
        <v>64</v>
      </c>
      <c r="G13" s="17" t="n">
        <f aca="false">F13/D13</f>
        <v>0.853333333333333</v>
      </c>
      <c r="H13" s="42" t="n">
        <v>11</v>
      </c>
      <c r="I13" s="17" t="n">
        <f aca="false">H13/D13</f>
        <v>0.146666666666667</v>
      </c>
      <c r="J13" s="25"/>
      <c r="K13" s="17" t="n">
        <f aca="false">J13/D13</f>
        <v>0</v>
      </c>
      <c r="L13" s="43" t="n">
        <f aca="false">D13-(F13+H13+J13)</f>
        <v>0</v>
      </c>
      <c r="M13" s="19"/>
    </row>
    <row r="14" customFormat="false" ht="20.1" hidden="false" customHeight="true" outlineLevel="0" collapsed="false">
      <c r="A14" s="40" t="s">
        <v>24</v>
      </c>
      <c r="B14" s="41" t="n">
        <v>31</v>
      </c>
      <c r="C14" s="16" t="n">
        <f aca="false">B14-D14</f>
        <v>0</v>
      </c>
      <c r="D14" s="22" t="n">
        <v>31</v>
      </c>
      <c r="E14" s="17" t="n">
        <f aca="false">D14/B14</f>
        <v>1</v>
      </c>
      <c r="F14" s="15" t="n">
        <v>28</v>
      </c>
      <c r="G14" s="17" t="n">
        <f aca="false">F14/D14</f>
        <v>0.903225806451613</v>
      </c>
      <c r="H14" s="42" t="n">
        <v>2</v>
      </c>
      <c r="I14" s="17" t="n">
        <f aca="false">H14/D14</f>
        <v>0.0645161290322581</v>
      </c>
      <c r="J14" s="25" t="n">
        <v>1</v>
      </c>
      <c r="K14" s="17" t="n">
        <f aca="false">J14/D14</f>
        <v>0.032258064516129</v>
      </c>
      <c r="L14" s="43" t="n">
        <f aca="false">D14-(F14+H14+J14)</f>
        <v>0</v>
      </c>
      <c r="M14" s="26"/>
    </row>
    <row r="15" customFormat="false" ht="20.1" hidden="false" customHeight="true" outlineLevel="0" collapsed="false">
      <c r="A15" s="40" t="s">
        <v>25</v>
      </c>
      <c r="B15" s="41" t="n">
        <v>37</v>
      </c>
      <c r="C15" s="16" t="n">
        <f aca="false">B15-D15</f>
        <v>1</v>
      </c>
      <c r="D15" s="22" t="n">
        <v>36</v>
      </c>
      <c r="E15" s="17" t="n">
        <f aca="false">D15/B15</f>
        <v>0.972972972972973</v>
      </c>
      <c r="F15" s="15" t="n">
        <v>35</v>
      </c>
      <c r="G15" s="17" t="n">
        <f aca="false">F15/D15</f>
        <v>0.972222222222222</v>
      </c>
      <c r="H15" s="42" t="n">
        <v>1</v>
      </c>
      <c r="I15" s="17" t="n">
        <f aca="false">H15/D15</f>
        <v>0.0277777777777778</v>
      </c>
      <c r="J15" s="18"/>
      <c r="K15" s="17" t="n">
        <f aca="false">J15/D15</f>
        <v>0</v>
      </c>
      <c r="L15" s="43" t="n">
        <f aca="false">D15-(F15+H15+J15)</f>
        <v>0</v>
      </c>
      <c r="M15" s="19"/>
    </row>
    <row r="16" customFormat="false" ht="20.1" hidden="false" customHeight="true" outlineLevel="0" collapsed="false">
      <c r="A16" s="40" t="s">
        <v>26</v>
      </c>
      <c r="B16" s="44" t="n">
        <v>60</v>
      </c>
      <c r="C16" s="16" t="n">
        <f aca="false">B16-D16</f>
        <v>0</v>
      </c>
      <c r="D16" s="22" t="n">
        <v>60</v>
      </c>
      <c r="E16" s="17" t="n">
        <f aca="false">D16/B16</f>
        <v>1</v>
      </c>
      <c r="F16" s="45" t="n">
        <v>49</v>
      </c>
      <c r="G16" s="17" t="n">
        <f aca="false">F16/D16</f>
        <v>0.816666666666667</v>
      </c>
      <c r="H16" s="42" t="n">
        <v>10</v>
      </c>
      <c r="I16" s="17" t="n">
        <f aca="false">H16/D16</f>
        <v>0.166666666666667</v>
      </c>
      <c r="J16" s="34" t="n">
        <v>1</v>
      </c>
      <c r="K16" s="17" t="n">
        <f aca="false">J16/D16</f>
        <v>0.0166666666666667</v>
      </c>
      <c r="L16" s="43" t="n">
        <f aca="false">D16-(F16+H16+J16)</f>
        <v>0</v>
      </c>
      <c r="M16" s="26"/>
    </row>
    <row r="17" customFormat="false" ht="20.1" hidden="false" customHeight="true" outlineLevel="0" collapsed="false">
      <c r="A17" s="40" t="s">
        <v>27</v>
      </c>
      <c r="B17" s="41" t="n">
        <v>25</v>
      </c>
      <c r="C17" s="16" t="n">
        <f aca="false">B17-D17</f>
        <v>0</v>
      </c>
      <c r="D17" s="22" t="n">
        <v>25</v>
      </c>
      <c r="E17" s="17" t="n">
        <f aca="false">D17/B17</f>
        <v>1</v>
      </c>
      <c r="F17" s="15" t="n">
        <v>19</v>
      </c>
      <c r="G17" s="17" t="n">
        <f aca="false">F17/D17</f>
        <v>0.76</v>
      </c>
      <c r="H17" s="42" t="n">
        <v>6</v>
      </c>
      <c r="I17" s="17" t="n">
        <f aca="false">H17/D17</f>
        <v>0.24</v>
      </c>
      <c r="J17" s="18"/>
      <c r="K17" s="17" t="n">
        <f aca="false">J17/D17</f>
        <v>0</v>
      </c>
      <c r="L17" s="43" t="n">
        <f aca="false">D17-(F17+H17+J17)</f>
        <v>0</v>
      </c>
      <c r="M17" s="19"/>
    </row>
    <row r="18" customFormat="false" ht="20.1" hidden="false" customHeight="true" outlineLevel="0" collapsed="false">
      <c r="A18" s="40" t="s">
        <v>28</v>
      </c>
      <c r="B18" s="41" t="n">
        <v>24</v>
      </c>
      <c r="C18" s="16" t="n">
        <f aca="false">B18-D18</f>
        <v>0</v>
      </c>
      <c r="D18" s="22" t="n">
        <v>24</v>
      </c>
      <c r="E18" s="17" t="n">
        <f aca="false">D18/B18</f>
        <v>1</v>
      </c>
      <c r="F18" s="15" t="n">
        <v>20</v>
      </c>
      <c r="G18" s="17" t="n">
        <f aca="false">F18/D18</f>
        <v>0.833333333333333</v>
      </c>
      <c r="H18" s="42" t="n">
        <v>4</v>
      </c>
      <c r="I18" s="17" t="n">
        <f aca="false">H18/D18</f>
        <v>0.166666666666667</v>
      </c>
      <c r="J18" s="25"/>
      <c r="K18" s="17" t="n">
        <f aca="false">J18/D18</f>
        <v>0</v>
      </c>
      <c r="L18" s="43" t="n">
        <f aca="false">D18-(F18+H18+J18)</f>
        <v>0</v>
      </c>
      <c r="M18" s="26"/>
    </row>
    <row r="19" customFormat="false" ht="20.1" hidden="false" customHeight="true" outlineLevel="0" collapsed="false">
      <c r="A19" s="40" t="s">
        <v>29</v>
      </c>
      <c r="B19" s="41" t="n">
        <v>55</v>
      </c>
      <c r="C19" s="16" t="n">
        <f aca="false">B19-D19</f>
        <v>0</v>
      </c>
      <c r="D19" s="22" t="n">
        <v>55</v>
      </c>
      <c r="E19" s="17" t="n">
        <f aca="false">D19/B19</f>
        <v>1</v>
      </c>
      <c r="F19" s="15" t="n">
        <v>45</v>
      </c>
      <c r="G19" s="17" t="n">
        <f aca="false">F19/D19</f>
        <v>0.818181818181818</v>
      </c>
      <c r="H19" s="42" t="n">
        <v>10</v>
      </c>
      <c r="I19" s="17" t="n">
        <f aca="false">H19/D19</f>
        <v>0.181818181818182</v>
      </c>
      <c r="J19" s="18"/>
      <c r="K19" s="17" t="n">
        <f aca="false">J19/D19</f>
        <v>0</v>
      </c>
      <c r="L19" s="43" t="n">
        <f aca="false">D19-(F19+H19+J19)</f>
        <v>0</v>
      </c>
      <c r="M19" s="19"/>
    </row>
    <row r="20" customFormat="false" ht="20.1" hidden="false" customHeight="true" outlineLevel="0" collapsed="false">
      <c r="A20" s="40" t="s">
        <v>30</v>
      </c>
      <c r="B20" s="41" t="n">
        <v>25</v>
      </c>
      <c r="C20" s="16" t="n">
        <f aca="false">B20-D20</f>
        <v>0</v>
      </c>
      <c r="D20" s="22" t="n">
        <v>25</v>
      </c>
      <c r="E20" s="17" t="n">
        <f aca="false">D20/B20</f>
        <v>1</v>
      </c>
      <c r="F20" s="15" t="n">
        <v>20</v>
      </c>
      <c r="G20" s="17" t="n">
        <f aca="false">F20/D20</f>
        <v>0.8</v>
      </c>
      <c r="H20" s="42" t="n">
        <v>5</v>
      </c>
      <c r="I20" s="17" t="n">
        <f aca="false">H20/D20</f>
        <v>0.2</v>
      </c>
      <c r="J20" s="18"/>
      <c r="K20" s="17" t="n">
        <f aca="false">J20/D20</f>
        <v>0</v>
      </c>
      <c r="L20" s="43" t="n">
        <f aca="false">D20-(F20+H20+J20)</f>
        <v>0</v>
      </c>
      <c r="M20" s="26"/>
    </row>
    <row r="21" customFormat="false" ht="20.1" hidden="false" customHeight="true" outlineLevel="0" collapsed="false">
      <c r="A21" s="40" t="s">
        <v>31</v>
      </c>
      <c r="B21" s="41" t="n">
        <v>21</v>
      </c>
      <c r="C21" s="16" t="n">
        <f aca="false">B21-D21</f>
        <v>0</v>
      </c>
      <c r="D21" s="22" t="n">
        <v>21</v>
      </c>
      <c r="E21" s="17" t="n">
        <f aca="false">D21/B21</f>
        <v>1</v>
      </c>
      <c r="F21" s="15" t="n">
        <v>19</v>
      </c>
      <c r="G21" s="17" t="n">
        <f aca="false">F21/D21</f>
        <v>0.904761904761905</v>
      </c>
      <c r="H21" s="42" t="n">
        <v>2</v>
      </c>
      <c r="I21" s="17" t="n">
        <f aca="false">H21/D21</f>
        <v>0.0952380952380952</v>
      </c>
      <c r="J21" s="25"/>
      <c r="K21" s="17" t="n">
        <f aca="false">J21/D21</f>
        <v>0</v>
      </c>
      <c r="L21" s="43" t="n">
        <f aca="false">D21-(F21+H21+J21)</f>
        <v>0</v>
      </c>
      <c r="M21" s="19"/>
    </row>
    <row r="22" customFormat="false" ht="20.1" hidden="false" customHeight="true" outlineLevel="0" collapsed="false">
      <c r="A22" s="40" t="s">
        <v>32</v>
      </c>
      <c r="B22" s="41" t="n">
        <v>81</v>
      </c>
      <c r="C22" s="16" t="n">
        <f aca="false">B22-D22</f>
        <v>0</v>
      </c>
      <c r="D22" s="22" t="n">
        <v>81</v>
      </c>
      <c r="E22" s="17" t="n">
        <f aca="false">D22/B22</f>
        <v>1</v>
      </c>
      <c r="F22" s="15" t="n">
        <v>75</v>
      </c>
      <c r="G22" s="17" t="n">
        <f aca="false">F22/D22</f>
        <v>0.925925925925926</v>
      </c>
      <c r="H22" s="42" t="n">
        <v>6</v>
      </c>
      <c r="I22" s="17" t="n">
        <f aca="false">H22/D22</f>
        <v>0.0740740740740741</v>
      </c>
      <c r="J22" s="27"/>
      <c r="K22" s="17" t="n">
        <f aca="false">J22/D22</f>
        <v>0</v>
      </c>
      <c r="L22" s="43" t="n">
        <f aca="false">D22-(F22+H22+J22)</f>
        <v>0</v>
      </c>
      <c r="M22" s="26"/>
    </row>
    <row r="23" customFormat="false" ht="20.1" hidden="false" customHeight="true" outlineLevel="0" collapsed="false">
      <c r="A23" s="40" t="s">
        <v>33</v>
      </c>
      <c r="B23" s="41" t="n">
        <v>28</v>
      </c>
      <c r="C23" s="16" t="n">
        <f aca="false">B23-D23</f>
        <v>0</v>
      </c>
      <c r="D23" s="22" t="n">
        <v>28</v>
      </c>
      <c r="E23" s="17" t="n">
        <f aca="false">D23/B23</f>
        <v>1</v>
      </c>
      <c r="F23" s="15" t="n">
        <v>26</v>
      </c>
      <c r="G23" s="17" t="n">
        <f aca="false">F23/D23</f>
        <v>0.928571428571429</v>
      </c>
      <c r="H23" s="42" t="n">
        <v>2</v>
      </c>
      <c r="I23" s="17" t="n">
        <f aca="false">H23/D23</f>
        <v>0.0714285714285714</v>
      </c>
      <c r="J23" s="18"/>
      <c r="K23" s="17" t="n">
        <f aca="false">J23/D23</f>
        <v>0</v>
      </c>
      <c r="L23" s="43" t="n">
        <f aca="false">D23-(F23+H23+J23)</f>
        <v>0</v>
      </c>
      <c r="M23" s="19"/>
    </row>
    <row r="24" customFormat="false" ht="20.1" hidden="false" customHeight="true" outlineLevel="0" collapsed="false">
      <c r="A24" s="40" t="s">
        <v>34</v>
      </c>
      <c r="B24" s="41" t="n">
        <v>27</v>
      </c>
      <c r="C24" s="16" t="n">
        <f aca="false">B24-D24</f>
        <v>3</v>
      </c>
      <c r="D24" s="22" t="n">
        <v>24</v>
      </c>
      <c r="E24" s="17" t="n">
        <f aca="false">D24/B24</f>
        <v>0.888888888888889</v>
      </c>
      <c r="F24" s="15" t="n">
        <v>24</v>
      </c>
      <c r="G24" s="17" t="n">
        <f aca="false">F24/D24</f>
        <v>1</v>
      </c>
      <c r="H24" s="42"/>
      <c r="I24" s="17" t="n">
        <f aca="false">H24/D24</f>
        <v>0</v>
      </c>
      <c r="J24" s="25"/>
      <c r="K24" s="17" t="n">
        <f aca="false">J24/D24</f>
        <v>0</v>
      </c>
      <c r="L24" s="43" t="n">
        <f aca="false">D24-(F24+H24+J24)</f>
        <v>0</v>
      </c>
      <c r="M24" s="26"/>
    </row>
    <row r="25" customFormat="false" ht="20.1" hidden="false" customHeight="true" outlineLevel="0" collapsed="false">
      <c r="A25" s="40" t="s">
        <v>35</v>
      </c>
      <c r="B25" s="41" t="n">
        <v>63</v>
      </c>
      <c r="C25" s="16" t="n">
        <f aca="false">B25-D25</f>
        <v>8</v>
      </c>
      <c r="D25" s="22" t="n">
        <v>55</v>
      </c>
      <c r="E25" s="17" t="n">
        <f aca="false">D25/B25</f>
        <v>0.873015873015873</v>
      </c>
      <c r="F25" s="15" t="n">
        <v>37</v>
      </c>
      <c r="G25" s="17" t="n">
        <f aca="false">F25/D25</f>
        <v>0.672727272727273</v>
      </c>
      <c r="H25" s="42" t="n">
        <v>6</v>
      </c>
      <c r="I25" s="17" t="n">
        <f aca="false">H25/D25</f>
        <v>0.109090909090909</v>
      </c>
      <c r="J25" s="18" t="n">
        <v>12</v>
      </c>
      <c r="K25" s="17" t="n">
        <f aca="false">J25/D25</f>
        <v>0.218181818181818</v>
      </c>
      <c r="L25" s="43" t="n">
        <f aca="false">D25-(F25+H25+J25)</f>
        <v>0</v>
      </c>
      <c r="M25" s="19"/>
    </row>
    <row r="26" customFormat="false" ht="20.1" hidden="false" customHeight="true" outlineLevel="0" collapsed="false">
      <c r="A26" s="40" t="s">
        <v>36</v>
      </c>
      <c r="B26" s="41" t="n">
        <v>33</v>
      </c>
      <c r="C26" s="16" t="n">
        <f aca="false">B26-D26</f>
        <v>1</v>
      </c>
      <c r="D26" s="22" t="n">
        <v>32</v>
      </c>
      <c r="E26" s="17" t="n">
        <f aca="false">D26/B26</f>
        <v>0.96969696969697</v>
      </c>
      <c r="F26" s="15" t="n">
        <v>29</v>
      </c>
      <c r="G26" s="17" t="n">
        <f aca="false">F26/D26</f>
        <v>0.90625</v>
      </c>
      <c r="H26" s="42" t="n">
        <v>3</v>
      </c>
      <c r="I26" s="17" t="n">
        <f aca="false">H26/D26</f>
        <v>0.09375</v>
      </c>
      <c r="J26" s="18"/>
      <c r="K26" s="17" t="n">
        <f aca="false">J26/D26</f>
        <v>0</v>
      </c>
      <c r="L26" s="43" t="n">
        <f aca="false">D26-(F26+H26+J26)</f>
        <v>0</v>
      </c>
      <c r="M26" s="26"/>
    </row>
    <row r="27" customFormat="false" ht="20.1" hidden="false" customHeight="true" outlineLevel="0" collapsed="false">
      <c r="A27" s="40" t="s">
        <v>37</v>
      </c>
      <c r="B27" s="41" t="n">
        <v>29</v>
      </c>
      <c r="C27" s="16" t="n">
        <f aca="false">B27-D27</f>
        <v>0</v>
      </c>
      <c r="D27" s="22" t="n">
        <v>29</v>
      </c>
      <c r="E27" s="17" t="n">
        <f aca="false">D27/B27</f>
        <v>1</v>
      </c>
      <c r="F27" s="15" t="n">
        <v>27</v>
      </c>
      <c r="G27" s="17" t="n">
        <f aca="false">F27/D27</f>
        <v>0.931034482758621</v>
      </c>
      <c r="H27" s="42" t="n">
        <v>1</v>
      </c>
      <c r="I27" s="17" t="n">
        <f aca="false">H27/D27</f>
        <v>0.0344827586206897</v>
      </c>
      <c r="J27" s="25" t="n">
        <v>1</v>
      </c>
      <c r="K27" s="17" t="n">
        <f aca="false">J27/D27</f>
        <v>0.0344827586206897</v>
      </c>
      <c r="L27" s="43" t="n">
        <f aca="false">D27-(F27+H27+J27)</f>
        <v>0</v>
      </c>
      <c r="M27" s="19"/>
    </row>
    <row r="28" customFormat="false" ht="20.1" hidden="false" customHeight="true" outlineLevel="0" collapsed="false">
      <c r="A28" s="40" t="s">
        <v>38</v>
      </c>
      <c r="B28" s="41" t="n">
        <v>21</v>
      </c>
      <c r="C28" s="16" t="n">
        <f aca="false">B28-D28</f>
        <v>0</v>
      </c>
      <c r="D28" s="22" t="n">
        <v>21</v>
      </c>
      <c r="E28" s="17" t="n">
        <f aca="false">D28/B28</f>
        <v>1</v>
      </c>
      <c r="F28" s="15" t="n">
        <v>18</v>
      </c>
      <c r="G28" s="17" t="n">
        <f aca="false">F28/D28</f>
        <v>0.857142857142857</v>
      </c>
      <c r="H28" s="42" t="n">
        <v>3</v>
      </c>
      <c r="I28" s="17" t="n">
        <f aca="false">H28/D28</f>
        <v>0.142857142857143</v>
      </c>
      <c r="J28" s="27"/>
      <c r="K28" s="17" t="n">
        <f aca="false">J28/D28</f>
        <v>0</v>
      </c>
      <c r="L28" s="43" t="n">
        <f aca="false">D28-(F28+H28+J28)</f>
        <v>0</v>
      </c>
      <c r="M28" s="26"/>
    </row>
    <row r="29" customFormat="false" ht="20.1" hidden="false" customHeight="true" outlineLevel="0" collapsed="false">
      <c r="A29" s="40" t="s">
        <v>39</v>
      </c>
      <c r="B29" s="41" t="n">
        <v>159</v>
      </c>
      <c r="C29" s="16" t="n">
        <f aca="false">B29-D29</f>
        <v>8</v>
      </c>
      <c r="D29" s="22" t="n">
        <v>151</v>
      </c>
      <c r="E29" s="17" t="n">
        <f aca="false">D29/B29</f>
        <v>0.949685534591195</v>
      </c>
      <c r="F29" s="15" t="n">
        <v>121</v>
      </c>
      <c r="G29" s="17" t="n">
        <f aca="false">F29/D29</f>
        <v>0.801324503311258</v>
      </c>
      <c r="H29" s="42" t="n">
        <v>25</v>
      </c>
      <c r="I29" s="17" t="n">
        <f aca="false">H29/D29</f>
        <v>0.165562913907285</v>
      </c>
      <c r="J29" s="27" t="n">
        <v>5</v>
      </c>
      <c r="K29" s="17" t="n">
        <f aca="false">J29/D29</f>
        <v>0.033112582781457</v>
      </c>
      <c r="L29" s="43" t="n">
        <f aca="false">D29-(F29+H29+J29)</f>
        <v>0</v>
      </c>
      <c r="M29" s="19"/>
    </row>
    <row r="30" customFormat="false" ht="20.1" hidden="false" customHeight="true" outlineLevel="0" collapsed="false">
      <c r="A30" s="40" t="s">
        <v>40</v>
      </c>
      <c r="B30" s="41" t="n">
        <v>180</v>
      </c>
      <c r="C30" s="16" t="n">
        <f aca="false">B30-D30</f>
        <v>27</v>
      </c>
      <c r="D30" s="22" t="n">
        <v>153</v>
      </c>
      <c r="E30" s="17" t="n">
        <f aca="false">D30/B30</f>
        <v>0.85</v>
      </c>
      <c r="F30" s="15" t="n">
        <v>129</v>
      </c>
      <c r="G30" s="17" t="n">
        <f aca="false">F30/D30</f>
        <v>0.843137254901961</v>
      </c>
      <c r="H30" s="42" t="n">
        <v>23</v>
      </c>
      <c r="I30" s="17" t="n">
        <f aca="false">H30/D30</f>
        <v>0.150326797385621</v>
      </c>
      <c r="J30" s="18" t="n">
        <v>1</v>
      </c>
      <c r="K30" s="17" t="n">
        <f aca="false">J30/D30</f>
        <v>0.0065359477124183</v>
      </c>
      <c r="L30" s="43" t="n">
        <f aca="false">D30-(F30+H30+J30)</f>
        <v>0</v>
      </c>
      <c r="M30" s="26"/>
    </row>
    <row r="31" customFormat="false" ht="20.1" hidden="false" customHeight="true" outlineLevel="0" collapsed="false">
      <c r="A31" s="40" t="s">
        <v>41</v>
      </c>
      <c r="B31" s="41" t="n">
        <v>128</v>
      </c>
      <c r="C31" s="16" t="n">
        <f aca="false">B31-D31</f>
        <v>7</v>
      </c>
      <c r="D31" s="22" t="n">
        <v>121</v>
      </c>
      <c r="E31" s="17" t="n">
        <f aca="false">D31/B31</f>
        <v>0.9453125</v>
      </c>
      <c r="F31" s="15" t="n">
        <v>104</v>
      </c>
      <c r="G31" s="17" t="n">
        <f aca="false">F31/D31</f>
        <v>0.859504132231405</v>
      </c>
      <c r="H31" s="42" t="n">
        <v>17</v>
      </c>
      <c r="I31" s="17" t="n">
        <f aca="false">H31/D31</f>
        <v>0.140495867768595</v>
      </c>
      <c r="J31" s="25"/>
      <c r="K31" s="17" t="n">
        <f aca="false">J31/D31</f>
        <v>0</v>
      </c>
      <c r="L31" s="43" t="n">
        <f aca="false">D31-(F31+H31+J31)</f>
        <v>0</v>
      </c>
      <c r="M31" s="19"/>
    </row>
    <row r="32" customFormat="false" ht="20.1" hidden="false" customHeight="true" outlineLevel="0" collapsed="false">
      <c r="A32" s="40" t="s">
        <v>42</v>
      </c>
      <c r="B32" s="41" t="n">
        <v>116</v>
      </c>
      <c r="C32" s="16" t="n">
        <f aca="false">B32-D32</f>
        <v>0</v>
      </c>
      <c r="D32" s="22" t="n">
        <v>116</v>
      </c>
      <c r="E32" s="17" t="n">
        <f aca="false">D32/B32</f>
        <v>1</v>
      </c>
      <c r="F32" s="15" t="n">
        <v>114</v>
      </c>
      <c r="G32" s="17" t="n">
        <f aca="false">F32/D32</f>
        <v>0.982758620689655</v>
      </c>
      <c r="H32" s="42" t="n">
        <v>2</v>
      </c>
      <c r="I32" s="17" t="n">
        <f aca="false">H32/D32</f>
        <v>0.0172413793103448</v>
      </c>
      <c r="J32" s="25"/>
      <c r="K32" s="17" t="n">
        <f aca="false">J32/D32</f>
        <v>0</v>
      </c>
      <c r="L32" s="43" t="n">
        <f aca="false">D32-(F32+H32+J32)</f>
        <v>0</v>
      </c>
      <c r="M32" s="26"/>
    </row>
    <row r="33" customFormat="false" ht="20.1" hidden="false" customHeight="true" outlineLevel="0" collapsed="false">
      <c r="A33" s="46" t="s">
        <v>61</v>
      </c>
      <c r="B33" s="41" t="n">
        <v>118</v>
      </c>
      <c r="C33" s="16" t="n">
        <f aca="false">B33-D33</f>
        <v>8</v>
      </c>
      <c r="D33" s="22" t="n">
        <v>110</v>
      </c>
      <c r="E33" s="17" t="n">
        <f aca="false">D33/B33</f>
        <v>0.932203389830508</v>
      </c>
      <c r="F33" s="15" t="n">
        <v>83</v>
      </c>
      <c r="G33" s="17" t="n">
        <f aca="false">F33/D33</f>
        <v>0.754545454545455</v>
      </c>
      <c r="H33" s="42" t="n">
        <v>24</v>
      </c>
      <c r="I33" s="17" t="n">
        <f aca="false">H33/D33</f>
        <v>0.218181818181818</v>
      </c>
      <c r="J33" s="18" t="n">
        <v>3</v>
      </c>
      <c r="K33" s="17" t="n">
        <f aca="false">J33/D33</f>
        <v>0.0272727272727273</v>
      </c>
      <c r="L33" s="43" t="n">
        <f aca="false">D33-(F33+H33+J33)</f>
        <v>0</v>
      </c>
      <c r="M33" s="19"/>
    </row>
    <row r="34" customFormat="false" ht="20.1" hidden="false" customHeight="true" outlineLevel="0" collapsed="false">
      <c r="A34" s="40" t="s">
        <v>44</v>
      </c>
      <c r="B34" s="44" t="n">
        <v>60</v>
      </c>
      <c r="C34" s="16" t="n">
        <f aca="false">B34-D34</f>
        <v>3</v>
      </c>
      <c r="D34" s="22" t="n">
        <v>57</v>
      </c>
      <c r="E34" s="17" t="n">
        <f aca="false">D34/B34</f>
        <v>0.95</v>
      </c>
      <c r="F34" s="45" t="n">
        <v>57</v>
      </c>
      <c r="G34" s="17" t="n">
        <f aca="false">F34/D34</f>
        <v>1</v>
      </c>
      <c r="H34" s="42"/>
      <c r="I34" s="17" t="n">
        <f aca="false">H34/D34</f>
        <v>0</v>
      </c>
      <c r="J34" s="34"/>
      <c r="K34" s="17" t="n">
        <f aca="false">J34/D34</f>
        <v>0</v>
      </c>
      <c r="L34" s="43" t="n">
        <f aca="false">D34-(F34+H34+J34)</f>
        <v>0</v>
      </c>
      <c r="M34" s="26"/>
    </row>
    <row r="35" customFormat="false" ht="20.1" hidden="false" customHeight="true" outlineLevel="0" collapsed="false">
      <c r="A35" s="40" t="s">
        <v>45</v>
      </c>
      <c r="B35" s="41" t="n">
        <v>96</v>
      </c>
      <c r="C35" s="16" t="n">
        <f aca="false">B35-D35</f>
        <v>4</v>
      </c>
      <c r="D35" s="22" t="n">
        <v>92</v>
      </c>
      <c r="E35" s="17" t="n">
        <f aca="false">D35/B35</f>
        <v>0.958333333333333</v>
      </c>
      <c r="F35" s="15" t="n">
        <v>66</v>
      </c>
      <c r="G35" s="17" t="n">
        <f aca="false">F35/D35</f>
        <v>0.717391304347826</v>
      </c>
      <c r="H35" s="42" t="n">
        <v>24</v>
      </c>
      <c r="I35" s="17" t="n">
        <f aca="false">H35/D35</f>
        <v>0.260869565217391</v>
      </c>
      <c r="J35" s="18" t="n">
        <v>2</v>
      </c>
      <c r="K35" s="17" t="n">
        <f aca="false">J35/D35</f>
        <v>0.0217391304347826</v>
      </c>
      <c r="L35" s="43" t="n">
        <f aca="false">D35-(F35+H35+J35)</f>
        <v>0</v>
      </c>
      <c r="M35" s="19"/>
    </row>
    <row r="36" customFormat="false" ht="20.1" hidden="false" customHeight="true" outlineLevel="0" collapsed="false">
      <c r="A36" s="40" t="s">
        <v>46</v>
      </c>
      <c r="B36" s="41" t="n">
        <v>47</v>
      </c>
      <c r="C36" s="16" t="n">
        <f aca="false">B36-D36</f>
        <v>4</v>
      </c>
      <c r="D36" s="22" t="n">
        <v>43</v>
      </c>
      <c r="E36" s="17" t="n">
        <f aca="false">D36/B36</f>
        <v>0.914893617021277</v>
      </c>
      <c r="F36" s="15" t="n">
        <v>31</v>
      </c>
      <c r="G36" s="17" t="n">
        <f aca="false">F36/D36</f>
        <v>0.72093023255814</v>
      </c>
      <c r="H36" s="42" t="n">
        <v>10</v>
      </c>
      <c r="I36" s="17" t="n">
        <f aca="false">H36/D36</f>
        <v>0.232558139534884</v>
      </c>
      <c r="J36" s="25" t="n">
        <v>1</v>
      </c>
      <c r="K36" s="17" t="n">
        <f aca="false">J36/D36</f>
        <v>0.0232558139534884</v>
      </c>
      <c r="L36" s="43" t="n">
        <f aca="false">D36-(F36+H36+J36)</f>
        <v>1</v>
      </c>
      <c r="M36" s="26"/>
    </row>
    <row r="37" customFormat="false" ht="20.1" hidden="false" customHeight="true" outlineLevel="0" collapsed="false">
      <c r="A37" s="40" t="s">
        <v>47</v>
      </c>
      <c r="B37" s="41" t="n">
        <v>20</v>
      </c>
      <c r="C37" s="16" t="n">
        <f aca="false">B37-D37</f>
        <v>2</v>
      </c>
      <c r="D37" s="22" t="n">
        <v>18</v>
      </c>
      <c r="E37" s="17" t="n">
        <f aca="false">D37/B37</f>
        <v>0.9</v>
      </c>
      <c r="F37" s="15" t="n">
        <v>17</v>
      </c>
      <c r="G37" s="17" t="n">
        <f aca="false">F37/D37</f>
        <v>0.944444444444444</v>
      </c>
      <c r="H37" s="42" t="n">
        <v>1</v>
      </c>
      <c r="I37" s="17" t="n">
        <f aca="false">H37/D37</f>
        <v>0.0555555555555556</v>
      </c>
      <c r="J37" s="18"/>
      <c r="K37" s="17" t="n">
        <f aca="false">J37/D37</f>
        <v>0</v>
      </c>
      <c r="L37" s="43" t="n">
        <f aca="false">D37-(F37+H37+J37)</f>
        <v>0</v>
      </c>
      <c r="M37" s="19"/>
    </row>
    <row r="38" customFormat="false" ht="20.1" hidden="false" customHeight="true" outlineLevel="0" collapsed="false">
      <c r="A38" s="40" t="s">
        <v>48</v>
      </c>
      <c r="B38" s="41" t="n">
        <v>17</v>
      </c>
      <c r="C38" s="16" t="n">
        <f aca="false">B38-D38</f>
        <v>0</v>
      </c>
      <c r="D38" s="22" t="n">
        <v>17</v>
      </c>
      <c r="E38" s="17" t="n">
        <f aca="false">D38/B38</f>
        <v>1</v>
      </c>
      <c r="F38" s="15" t="n">
        <v>13</v>
      </c>
      <c r="G38" s="17" t="n">
        <f aca="false">F38/D38</f>
        <v>0.764705882352941</v>
      </c>
      <c r="H38" s="42" t="n">
        <v>4</v>
      </c>
      <c r="I38" s="17" t="n">
        <f aca="false">H38/D38</f>
        <v>0.235294117647059</v>
      </c>
      <c r="J38" s="18"/>
      <c r="K38" s="17" t="n">
        <f aca="false">J38/D38</f>
        <v>0</v>
      </c>
      <c r="L38" s="43" t="n">
        <f aca="false">D38-(F38+H38+J38)</f>
        <v>0</v>
      </c>
      <c r="M38" s="26"/>
    </row>
    <row r="39" customFormat="false" ht="20.1" hidden="false" customHeight="true" outlineLevel="0" collapsed="false">
      <c r="A39" s="40" t="s">
        <v>49</v>
      </c>
      <c r="B39" s="41" t="n">
        <v>61</v>
      </c>
      <c r="C39" s="16" t="n">
        <f aca="false">B39-D39</f>
        <v>3</v>
      </c>
      <c r="D39" s="22" t="n">
        <v>58</v>
      </c>
      <c r="E39" s="17" t="n">
        <f aca="false">D39/B39</f>
        <v>0.950819672131148</v>
      </c>
      <c r="F39" s="15" t="n">
        <v>49</v>
      </c>
      <c r="G39" s="17" t="n">
        <f aca="false">F39/D39</f>
        <v>0.844827586206897</v>
      </c>
      <c r="H39" s="42" t="n">
        <v>5</v>
      </c>
      <c r="I39" s="17" t="n">
        <f aca="false">H39/D39</f>
        <v>0.0862068965517241</v>
      </c>
      <c r="J39" s="25" t="n">
        <v>4</v>
      </c>
      <c r="K39" s="17" t="n">
        <f aca="false">J39/D39</f>
        <v>0.0689655172413793</v>
      </c>
      <c r="L39" s="43" t="n">
        <f aca="false">D39-(F39+H39+J39)</f>
        <v>0</v>
      </c>
      <c r="M39" s="19"/>
    </row>
    <row r="40" customFormat="false" ht="20.1" hidden="false" customHeight="true" outlineLevel="0" collapsed="false">
      <c r="A40" s="40" t="s">
        <v>50</v>
      </c>
      <c r="B40" s="41" t="n">
        <v>18</v>
      </c>
      <c r="C40" s="16" t="n">
        <f aca="false">B40-D40</f>
        <v>1</v>
      </c>
      <c r="D40" s="22" t="n">
        <v>17</v>
      </c>
      <c r="E40" s="17" t="n">
        <f aca="false">D40/B40</f>
        <v>0.944444444444444</v>
      </c>
      <c r="F40" s="15" t="n">
        <v>14</v>
      </c>
      <c r="G40" s="17" t="n">
        <f aca="false">F40/D40</f>
        <v>0.823529411764706</v>
      </c>
      <c r="H40" s="42" t="n">
        <v>3</v>
      </c>
      <c r="I40" s="17" t="n">
        <f aca="false">H40/D40</f>
        <v>0.176470588235294</v>
      </c>
      <c r="J40" s="27"/>
      <c r="K40" s="17" t="n">
        <f aca="false">J40/D40</f>
        <v>0</v>
      </c>
      <c r="L40" s="43" t="n">
        <f aca="false">D40-(F40+H40+J40)</f>
        <v>0</v>
      </c>
      <c r="M40" s="26"/>
    </row>
    <row r="41" customFormat="false" ht="20.1" hidden="false" customHeight="true" outlineLevel="0" collapsed="false">
      <c r="A41" s="40" t="s">
        <v>51</v>
      </c>
      <c r="B41" s="41" t="n">
        <v>19</v>
      </c>
      <c r="C41" s="16" t="n">
        <f aca="false">B41-D41</f>
        <v>1</v>
      </c>
      <c r="D41" s="22" t="n">
        <v>18</v>
      </c>
      <c r="E41" s="17" t="n">
        <f aca="false">D41/B41</f>
        <v>0.947368421052632</v>
      </c>
      <c r="F41" s="15" t="n">
        <v>17</v>
      </c>
      <c r="G41" s="17" t="n">
        <f aca="false">F41/D41</f>
        <v>0.944444444444444</v>
      </c>
      <c r="H41" s="42" t="n">
        <v>1</v>
      </c>
      <c r="I41" s="17" t="n">
        <f aca="false">H41/D41</f>
        <v>0.0555555555555556</v>
      </c>
      <c r="J41" s="27"/>
      <c r="K41" s="17" t="n">
        <f aca="false">J41/D41</f>
        <v>0</v>
      </c>
      <c r="L41" s="43" t="n">
        <f aca="false">D41-(F41+H41+J41)</f>
        <v>0</v>
      </c>
      <c r="M41" s="19"/>
    </row>
    <row r="42" customFormat="false" ht="20.1" hidden="false" customHeight="true" outlineLevel="0" collapsed="false">
      <c r="A42" s="40" t="s">
        <v>52</v>
      </c>
      <c r="B42" s="41" t="n">
        <v>57</v>
      </c>
      <c r="C42" s="16" t="n">
        <f aca="false">B42-D42</f>
        <v>3</v>
      </c>
      <c r="D42" s="22" t="n">
        <v>54</v>
      </c>
      <c r="E42" s="17" t="n">
        <f aca="false">D42/B42</f>
        <v>0.947368421052632</v>
      </c>
      <c r="F42" s="15" t="n">
        <v>46</v>
      </c>
      <c r="G42" s="17" t="n">
        <f aca="false">F42/D42</f>
        <v>0.851851851851852</v>
      </c>
      <c r="H42" s="42" t="n">
        <v>8</v>
      </c>
      <c r="I42" s="17" t="n">
        <f aca="false">H42/D42</f>
        <v>0.148148148148148</v>
      </c>
      <c r="J42" s="18"/>
      <c r="K42" s="17" t="n">
        <f aca="false">J42/D42</f>
        <v>0</v>
      </c>
      <c r="L42" s="43" t="n">
        <f aca="false">D42-(F42+H42+J42)</f>
        <v>0</v>
      </c>
      <c r="M42" s="26"/>
    </row>
    <row r="43" customFormat="false" ht="20.1" hidden="false" customHeight="true" outlineLevel="0" collapsed="false">
      <c r="A43" s="40" t="s">
        <v>53</v>
      </c>
      <c r="B43" s="41" t="n">
        <v>15</v>
      </c>
      <c r="C43" s="16" t="n">
        <f aca="false">B43-D43</f>
        <v>0</v>
      </c>
      <c r="D43" s="22" t="n">
        <v>15</v>
      </c>
      <c r="E43" s="17" t="n">
        <f aca="false">D43/B43</f>
        <v>1</v>
      </c>
      <c r="F43" s="15" t="n">
        <v>15</v>
      </c>
      <c r="G43" s="17" t="n">
        <f aca="false">F43/D43</f>
        <v>1</v>
      </c>
      <c r="H43" s="42"/>
      <c r="I43" s="17" t="n">
        <f aca="false">H43/D43</f>
        <v>0</v>
      </c>
      <c r="J43" s="25"/>
      <c r="K43" s="17" t="n">
        <f aca="false">J43/D43</f>
        <v>0</v>
      </c>
      <c r="L43" s="43" t="n">
        <f aca="false">D43-(F43+H43+J43)</f>
        <v>0</v>
      </c>
      <c r="M43" s="19"/>
    </row>
    <row r="44" customFormat="false" ht="20.1" hidden="false" customHeight="true" outlineLevel="0" collapsed="false">
      <c r="A44" s="40" t="s">
        <v>54</v>
      </c>
      <c r="B44" s="41" t="n">
        <v>14</v>
      </c>
      <c r="C44" s="16" t="n">
        <f aca="false">B44-D44</f>
        <v>0</v>
      </c>
      <c r="D44" s="22" t="n">
        <v>14</v>
      </c>
      <c r="E44" s="17" t="n">
        <f aca="false">D44/B44</f>
        <v>1</v>
      </c>
      <c r="F44" s="15" t="n">
        <v>14</v>
      </c>
      <c r="G44" s="17" t="n">
        <f aca="false">F44/D44</f>
        <v>1</v>
      </c>
      <c r="H44" s="42"/>
      <c r="I44" s="17" t="n">
        <f aca="false">H44/D44</f>
        <v>0</v>
      </c>
      <c r="J44" s="25"/>
      <c r="K44" s="17" t="n">
        <f aca="false">J44/D44</f>
        <v>0</v>
      </c>
      <c r="L44" s="43" t="n">
        <f aca="false">D44-(F44+H44+J44)</f>
        <v>0</v>
      </c>
      <c r="M44" s="26"/>
    </row>
    <row r="45" customFormat="false" ht="20.1" hidden="false" customHeight="true" outlineLevel="0" collapsed="false">
      <c r="A45" s="40" t="s">
        <v>55</v>
      </c>
      <c r="B45" s="41" t="n">
        <v>125</v>
      </c>
      <c r="C45" s="16" t="n">
        <f aca="false">B45-D45</f>
        <v>2</v>
      </c>
      <c r="D45" s="22" t="n">
        <v>123</v>
      </c>
      <c r="E45" s="17" t="n">
        <f aca="false">D45/B45</f>
        <v>0.984</v>
      </c>
      <c r="F45" s="15" t="n">
        <v>117</v>
      </c>
      <c r="G45" s="17" t="n">
        <f aca="false">F45/D45</f>
        <v>0.951219512195122</v>
      </c>
      <c r="H45" s="42" t="n">
        <v>6</v>
      </c>
      <c r="I45" s="17" t="n">
        <f aca="false">H45/D45</f>
        <v>0.0487804878048781</v>
      </c>
      <c r="J45" s="18"/>
      <c r="K45" s="17" t="n">
        <f aca="false">J45/D45</f>
        <v>0</v>
      </c>
      <c r="L45" s="43" t="n">
        <f aca="false">D45-(F45+H45+J45)</f>
        <v>0</v>
      </c>
      <c r="M45" s="19"/>
    </row>
    <row r="46" customFormat="false" ht="20.1" hidden="false" customHeight="true" outlineLevel="0" collapsed="false">
      <c r="A46" s="40" t="s">
        <v>56</v>
      </c>
      <c r="B46" s="44" t="n">
        <v>35</v>
      </c>
      <c r="C46" s="16" t="n">
        <f aca="false">B46-D46</f>
        <v>2</v>
      </c>
      <c r="D46" s="22" t="n">
        <v>33</v>
      </c>
      <c r="E46" s="17" t="n">
        <f aca="false">D46/B46</f>
        <v>0.942857142857143</v>
      </c>
      <c r="F46" s="45" t="n">
        <v>30</v>
      </c>
      <c r="G46" s="17" t="n">
        <f aca="false">F46/D46</f>
        <v>0.909090909090909</v>
      </c>
      <c r="H46" s="42" t="n">
        <v>3</v>
      </c>
      <c r="I46" s="17" t="n">
        <f aca="false">H46/D46</f>
        <v>0.0909090909090909</v>
      </c>
      <c r="J46" s="34"/>
      <c r="K46" s="17" t="n">
        <f aca="false">J46/D46</f>
        <v>0</v>
      </c>
      <c r="L46" s="43" t="n">
        <f aca="false">D46-(F46+H46+J46)</f>
        <v>0</v>
      </c>
      <c r="M46" s="26"/>
    </row>
    <row r="47" customFormat="false" ht="20.1" hidden="false" customHeight="true" outlineLevel="0" collapsed="false">
      <c r="A47" s="35" t="s">
        <v>57</v>
      </c>
      <c r="B47" s="36" t="n">
        <f aca="false">SUM(B5:B46)</f>
        <v>2567</v>
      </c>
      <c r="C47" s="36" t="n">
        <f aca="false">SUM(C5:C46)</f>
        <v>148</v>
      </c>
      <c r="D47" s="36" t="n">
        <f aca="false">SUM(D5:D46)</f>
        <v>2419</v>
      </c>
      <c r="E47" s="47" t="n">
        <f aca="false">D47/B47</f>
        <v>0.942345149980522</v>
      </c>
      <c r="F47" s="36" t="n">
        <f aca="false">SUM(F5:F46)</f>
        <v>2029</v>
      </c>
      <c r="G47" s="47" t="n">
        <f aca="false">F47/D47</f>
        <v>0.838776353865234</v>
      </c>
      <c r="H47" s="36" t="n">
        <f aca="false">SUM(H5:H46)</f>
        <v>349</v>
      </c>
      <c r="I47" s="47" t="n">
        <f aca="false">H47/D47</f>
        <v>0.144274493592394</v>
      </c>
      <c r="J47" s="36" t="n">
        <f aca="false">SUM(J5:J46)</f>
        <v>40</v>
      </c>
      <c r="K47" s="47" t="n">
        <f aca="false">J47/D47</f>
        <v>0.0165357585779248</v>
      </c>
      <c r="L47" s="36" t="n">
        <f aca="false">SUM(L5:L46)</f>
        <v>1</v>
      </c>
      <c r="M47" s="34"/>
    </row>
    <row r="48" customFormat="false" ht="13.5" hidden="false" customHeight="false" outlineLevel="0" collapsed="false">
      <c r="B48" s="37"/>
    </row>
    <row r="49" customFormat="false" ht="13.5" hidden="false" customHeight="false" outlineLevel="0" collapsed="false">
      <c r="B49" s="37"/>
    </row>
    <row r="50" customFormat="false" ht="13.5" hidden="false" customHeight="false" outlineLevel="0" collapsed="false">
      <c r="B50" s="37"/>
    </row>
  </sheetData>
  <mergeCells count="9">
    <mergeCell ref="A3:A4"/>
    <mergeCell ref="B3:B4"/>
    <mergeCell ref="C3:C4"/>
    <mergeCell ref="D3:D4"/>
    <mergeCell ref="E3:E4"/>
    <mergeCell ref="F3:I3"/>
    <mergeCell ref="J3:K3"/>
    <mergeCell ref="L3:L4"/>
    <mergeCell ref="M3:M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22:18Z</dcterms:created>
  <dc:creator>Owner</dc:creator>
  <dc:description/>
  <dc:language>en-US</dc:language>
  <cp:lastModifiedBy>오광수(CM2팀)</cp:lastModifiedBy>
  <cp:lastPrinted>2020-11-20T00:55:03Z</cp:lastPrinted>
  <dcterms:modified xsi:type="dcterms:W3CDTF">2020-11-20T00:55:06Z</dcterms:modified>
  <cp:revision>0</cp:revision>
  <dc:subject/>
  <dc:title/>
</cp:coreProperties>
</file>